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650">
  <si>
    <t xml:space="preserve">序号</t>
  </si>
  <si>
    <t xml:space="preserve">学号</t>
  </si>
  <si>
    <t xml:space="preserve">姓名</t>
  </si>
  <si>
    <t xml:space="preserve">身份证号</t>
  </si>
  <si>
    <t xml:space="preserve">专业名称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区</t>
    </r>
  </si>
  <si>
    <t xml:space="preserve">班级</t>
  </si>
  <si>
    <t xml:space="preserve">学习形式</t>
  </si>
  <si>
    <t xml:space="preserve">结论</t>
  </si>
  <si>
    <t xml:space="preserve">身份证号（全）</t>
  </si>
  <si>
    <t xml:space="preserve">2220513030101</t>
  </si>
  <si>
    <t xml:space="preserve">刘有江</t>
  </si>
  <si>
    <t xml:space="preserve">5117********02077X</t>
  </si>
  <si>
    <t xml:space="preserve">汽车维修</t>
  </si>
  <si>
    <t xml:space="preserve">汽车工程学院</t>
  </si>
  <si>
    <r>
      <rPr>
        <sz val="9"/>
        <rFont val="Noto Sans"/>
        <family val="2"/>
      </rPr>
      <t xml:space="preserve">高级技工汽车维修</t>
    </r>
    <r>
      <rPr>
        <sz val="9"/>
        <rFont val="Times New Roman"/>
        <family val="1"/>
      </rPr>
      <t xml:space="preserve">22-1</t>
    </r>
    <r>
      <rPr>
        <sz val="9"/>
        <rFont val="Noto Sans"/>
        <family val="2"/>
      </rPr>
      <t xml:space="preserve">（中）</t>
    </r>
  </si>
  <si>
    <t xml:space="preserve">全日制</t>
  </si>
  <si>
    <t xml:space="preserve">毕业</t>
  </si>
  <si>
    <t xml:space="preserve">512081200507076458</t>
  </si>
  <si>
    <t xml:space="preserve">2220513030102</t>
  </si>
  <si>
    <t xml:space="preserve">蒋艾君</t>
  </si>
  <si>
    <t xml:space="preserve">5117********228595</t>
  </si>
  <si>
    <t xml:space="preserve">511025200604042186</t>
  </si>
  <si>
    <t xml:space="preserve">2220513030103</t>
  </si>
  <si>
    <t xml:space="preserve">吴运金</t>
  </si>
  <si>
    <t xml:space="preserve">5106********122818</t>
  </si>
  <si>
    <t xml:space="preserve">50023120050720832X</t>
  </si>
  <si>
    <t xml:space="preserve">2220513030104</t>
  </si>
  <si>
    <t xml:space="preserve">李艺</t>
  </si>
  <si>
    <t xml:space="preserve">5101********050075</t>
  </si>
  <si>
    <t xml:space="preserve">511524200308077625</t>
  </si>
  <si>
    <t xml:space="preserve">2220513030105</t>
  </si>
  <si>
    <t xml:space="preserve">李安锐</t>
  </si>
  <si>
    <t xml:space="preserve">5117********184695</t>
  </si>
  <si>
    <t xml:space="preserve">511902200508247426</t>
  </si>
  <si>
    <t xml:space="preserve">2220513030109</t>
  </si>
  <si>
    <t xml:space="preserve">陈小龙</t>
  </si>
  <si>
    <t xml:space="preserve">5103********286853</t>
  </si>
  <si>
    <t xml:space="preserve">512081200502246569</t>
  </si>
  <si>
    <t xml:space="preserve">2220513030112</t>
  </si>
  <si>
    <t xml:space="preserve">邓佳乐</t>
  </si>
  <si>
    <t xml:space="preserve">5120********175072</t>
  </si>
  <si>
    <t xml:space="preserve">513123200412311841</t>
  </si>
  <si>
    <t xml:space="preserve">2220513030113</t>
  </si>
  <si>
    <t xml:space="preserve">刘李</t>
  </si>
  <si>
    <t xml:space="preserve">5113********305154</t>
  </si>
  <si>
    <t xml:space="preserve">50023420060316686X</t>
  </si>
  <si>
    <t xml:space="preserve">2220513030117</t>
  </si>
  <si>
    <t xml:space="preserve">范骐源</t>
  </si>
  <si>
    <t xml:space="preserve">5106********221513</t>
  </si>
  <si>
    <t xml:space="preserve">511025200411153648</t>
  </si>
  <si>
    <t xml:space="preserve">2220513030120</t>
  </si>
  <si>
    <t xml:space="preserve">王荫钢</t>
  </si>
  <si>
    <t xml:space="preserve">5105********050290</t>
  </si>
  <si>
    <t xml:space="preserve">511725200405168227</t>
  </si>
  <si>
    <t xml:space="preserve">2220513030121</t>
  </si>
  <si>
    <t xml:space="preserve">马鑫</t>
  </si>
  <si>
    <t xml:space="preserve">5119********206656</t>
  </si>
  <si>
    <t xml:space="preserve">511825200508260427</t>
  </si>
  <si>
    <t xml:space="preserve">2220513030123</t>
  </si>
  <si>
    <t xml:space="preserve">肖咸秧</t>
  </si>
  <si>
    <t xml:space="preserve">5117********045098</t>
  </si>
  <si>
    <t xml:space="preserve">511002200501076020</t>
  </si>
  <si>
    <t xml:space="preserve">2220513030124</t>
  </si>
  <si>
    <t xml:space="preserve">贾照宇</t>
  </si>
  <si>
    <t xml:space="preserve">5113********104416</t>
  </si>
  <si>
    <r>
      <rPr>
        <sz val="9"/>
        <rFont val="Noto Sans"/>
        <family val="2"/>
      </rPr>
      <t xml:space="preserve">高级技工汽车维修</t>
    </r>
    <r>
      <rPr>
        <sz val="9"/>
        <rFont val="宋体"/>
        <family val="0"/>
        <charset val="134"/>
      </rPr>
      <t xml:space="preserve">22-1</t>
    </r>
    <r>
      <rPr>
        <sz val="9"/>
        <rFont val="Noto Sans"/>
        <family val="2"/>
      </rPr>
      <t xml:space="preserve">（中）</t>
    </r>
  </si>
  <si>
    <t xml:space="preserve">511902200701102616</t>
  </si>
  <si>
    <t xml:space="preserve">2220513030126</t>
  </si>
  <si>
    <t xml:space="preserve">苟宏利</t>
  </si>
  <si>
    <t xml:space="preserve">5113********187652</t>
  </si>
  <si>
    <t xml:space="preserve">513435200507155273</t>
  </si>
  <si>
    <t xml:space="preserve">2220513030128</t>
  </si>
  <si>
    <t xml:space="preserve">王浚希</t>
  </si>
  <si>
    <t xml:space="preserve">5120********105176</t>
  </si>
  <si>
    <t xml:space="preserve">510402200703183810</t>
  </si>
  <si>
    <t xml:space="preserve">2220513030129</t>
  </si>
  <si>
    <t xml:space="preserve">梁波</t>
  </si>
  <si>
    <t xml:space="preserve">5101********070059</t>
  </si>
  <si>
    <t xml:space="preserve">510129200706070057</t>
  </si>
  <si>
    <t xml:space="preserve">2220513030130</t>
  </si>
  <si>
    <t xml:space="preserve">罗人瑞</t>
  </si>
  <si>
    <t xml:space="preserve">5120********213819</t>
  </si>
  <si>
    <t xml:space="preserve">510129200609180019</t>
  </si>
  <si>
    <t xml:space="preserve">2220513030131</t>
  </si>
  <si>
    <t xml:space="preserve">杨起瑞</t>
  </si>
  <si>
    <t xml:space="preserve">5101********080113</t>
  </si>
  <si>
    <t xml:space="preserve">51012920070824003X</t>
  </si>
  <si>
    <t xml:space="preserve">2220513030134</t>
  </si>
  <si>
    <t xml:space="preserve">张皓</t>
  </si>
  <si>
    <t xml:space="preserve">5106********275330</t>
  </si>
  <si>
    <t xml:space="preserve">510129200705040112</t>
  </si>
  <si>
    <t xml:space="preserve">2220513030135</t>
  </si>
  <si>
    <t xml:space="preserve">李阳</t>
  </si>
  <si>
    <t xml:space="preserve">5120********025210</t>
  </si>
  <si>
    <t xml:space="preserve">510129200708220194</t>
  </si>
  <si>
    <t xml:space="preserve">2220513030137</t>
  </si>
  <si>
    <t xml:space="preserve">梁荐铭</t>
  </si>
  <si>
    <t xml:space="preserve">5110********048513</t>
  </si>
  <si>
    <t xml:space="preserve">510129200705160034</t>
  </si>
  <si>
    <t xml:space="preserve">2220513030138</t>
  </si>
  <si>
    <t xml:space="preserve">陈家磊</t>
  </si>
  <si>
    <t xml:space="preserve">5119********220895</t>
  </si>
  <si>
    <t xml:space="preserve">51132220051023351X</t>
  </si>
  <si>
    <t xml:space="preserve">2220513030139</t>
  </si>
  <si>
    <t xml:space="preserve">李立鸿</t>
  </si>
  <si>
    <t xml:space="preserve">5117********106074</t>
  </si>
  <si>
    <t xml:space="preserve">510129200705260019</t>
  </si>
  <si>
    <t xml:space="preserve">2220513030140</t>
  </si>
  <si>
    <t xml:space="preserve">李悦</t>
  </si>
  <si>
    <t xml:space="preserve">5101********310019</t>
  </si>
  <si>
    <t xml:space="preserve">511923200701213991</t>
  </si>
  <si>
    <t xml:space="preserve">2220513030141</t>
  </si>
  <si>
    <t xml:space="preserve">尹鸿</t>
  </si>
  <si>
    <t xml:space="preserve">5114********078718</t>
  </si>
  <si>
    <t xml:space="preserve">511322200701041318</t>
  </si>
  <si>
    <t xml:space="preserve">2220513030144</t>
  </si>
  <si>
    <t xml:space="preserve">宾宇豪</t>
  </si>
  <si>
    <t xml:space="preserve">5120********017170</t>
  </si>
  <si>
    <t xml:space="preserve">511322200612286559</t>
  </si>
  <si>
    <t xml:space="preserve">2220513030147</t>
  </si>
  <si>
    <t xml:space="preserve">向宇</t>
  </si>
  <si>
    <t xml:space="preserve">5111********240051</t>
  </si>
  <si>
    <t xml:space="preserve">511324200510265899</t>
  </si>
  <si>
    <t xml:space="preserve">2220513030151</t>
  </si>
  <si>
    <t xml:space="preserve">何博</t>
  </si>
  <si>
    <t xml:space="preserve">5113********065377</t>
  </si>
  <si>
    <t xml:space="preserve">511324200610202596</t>
  </si>
  <si>
    <t xml:space="preserve">2220513030152</t>
  </si>
  <si>
    <t xml:space="preserve">李俊杰</t>
  </si>
  <si>
    <t xml:space="preserve">5110********21865X</t>
  </si>
  <si>
    <t xml:space="preserve">510129200705300033</t>
  </si>
  <si>
    <t xml:space="preserve">2220513030153</t>
  </si>
  <si>
    <t xml:space="preserve">陈墨涵</t>
  </si>
  <si>
    <t xml:space="preserve">5119********24089X</t>
  </si>
  <si>
    <t xml:space="preserve">510129200705020015</t>
  </si>
  <si>
    <t xml:space="preserve">2220513030154</t>
  </si>
  <si>
    <t xml:space="preserve">胡金</t>
  </si>
  <si>
    <t xml:space="preserve">5109********065013</t>
  </si>
  <si>
    <t xml:space="preserve">510129200703300099</t>
  </si>
  <si>
    <t xml:space="preserve">2220513030158</t>
  </si>
  <si>
    <t xml:space="preserve">李文智</t>
  </si>
  <si>
    <t xml:space="preserve">5113********175253</t>
  </si>
  <si>
    <t xml:space="preserve">511324200701122452</t>
  </si>
  <si>
    <t xml:space="preserve">2220513030160</t>
  </si>
  <si>
    <t xml:space="preserve">熊林声</t>
  </si>
  <si>
    <t xml:space="preserve">5110********282279</t>
  </si>
  <si>
    <t xml:space="preserve">510129200703290011</t>
  </si>
  <si>
    <t xml:space="preserve">2220513030163</t>
  </si>
  <si>
    <t xml:space="preserve">王强</t>
  </si>
  <si>
    <t xml:space="preserve">5134********261516</t>
  </si>
  <si>
    <t xml:space="preserve">510129200704240091</t>
  </si>
  <si>
    <t xml:space="preserve">2220513030164</t>
  </si>
  <si>
    <t xml:space="preserve">何席亮</t>
  </si>
  <si>
    <t xml:space="preserve">5113********017095</t>
  </si>
  <si>
    <t xml:space="preserve">510129200708080179</t>
  </si>
  <si>
    <t xml:space="preserve">2220513030165</t>
  </si>
  <si>
    <t xml:space="preserve">罗威</t>
  </si>
  <si>
    <t xml:space="preserve">5120********110054</t>
  </si>
  <si>
    <t xml:space="preserve">510184200701150052</t>
  </si>
  <si>
    <t xml:space="preserve">2220513030166</t>
  </si>
  <si>
    <t xml:space="preserve">李洋</t>
  </si>
  <si>
    <t xml:space="preserve">5119********094957</t>
  </si>
  <si>
    <t xml:space="preserve">511923200704012271</t>
  </si>
  <si>
    <t xml:space="preserve">2220513030167</t>
  </si>
  <si>
    <t xml:space="preserve">郭叙</t>
  </si>
  <si>
    <t xml:space="preserve">5105********110374</t>
  </si>
  <si>
    <t xml:space="preserve">513429200601033435</t>
  </si>
  <si>
    <t xml:space="preserve">2220513030172</t>
  </si>
  <si>
    <t xml:space="preserve">宋昀轩</t>
  </si>
  <si>
    <t xml:space="preserve">3608********305415</t>
  </si>
  <si>
    <t xml:space="preserve">510129200701090032</t>
  </si>
  <si>
    <t xml:space="preserve">2220513030174</t>
  </si>
  <si>
    <t xml:space="preserve">先金江</t>
  </si>
  <si>
    <t xml:space="preserve">5306********074117</t>
  </si>
  <si>
    <t xml:space="preserve">510129200708030075</t>
  </si>
  <si>
    <t xml:space="preserve">2220513030176</t>
  </si>
  <si>
    <t xml:space="preserve">陈向阳</t>
  </si>
  <si>
    <t xml:space="preserve">5001********119231</t>
  </si>
  <si>
    <t xml:space="preserve">510129200611300032</t>
  </si>
  <si>
    <t xml:space="preserve">2220513030179</t>
  </si>
  <si>
    <t xml:space="preserve">李子豪</t>
  </si>
  <si>
    <t xml:space="preserve">5106********04861X</t>
  </si>
  <si>
    <t xml:space="preserve">510125200406250034</t>
  </si>
  <si>
    <t xml:space="preserve">2220513030180</t>
  </si>
  <si>
    <t xml:space="preserve">许志强</t>
  </si>
  <si>
    <t xml:space="preserve">5117********172750</t>
  </si>
  <si>
    <t xml:space="preserve">512021200702212375</t>
  </si>
  <si>
    <t xml:space="preserve">2220513030181</t>
  </si>
  <si>
    <t xml:space="preserve">梁任伟</t>
  </si>
  <si>
    <t xml:space="preserve">5110********176174</t>
  </si>
  <si>
    <t xml:space="preserve">510422200706076610</t>
  </si>
  <si>
    <t xml:space="preserve">2220513030202</t>
  </si>
  <si>
    <t xml:space="preserve">杨佳宇</t>
  </si>
  <si>
    <t xml:space="preserve">5120********195258</t>
  </si>
  <si>
    <r>
      <rPr>
        <sz val="9"/>
        <rFont val="Noto Sans"/>
        <family val="2"/>
      </rPr>
      <t xml:space="preserve">高级技工汽车维修</t>
    </r>
    <r>
      <rPr>
        <sz val="9"/>
        <rFont val="Times New Roman"/>
        <family val="1"/>
      </rPr>
      <t xml:space="preserve">22-2</t>
    </r>
    <r>
      <rPr>
        <sz val="9"/>
        <rFont val="Noto Sans"/>
        <family val="2"/>
      </rPr>
      <t xml:space="preserve">（中）</t>
    </r>
  </si>
  <si>
    <t xml:space="preserve">510121200707260193</t>
  </si>
  <si>
    <t xml:space="preserve">2220513030205</t>
  </si>
  <si>
    <t xml:space="preserve">王彦麒</t>
  </si>
  <si>
    <t xml:space="preserve">5101********180211</t>
  </si>
  <si>
    <t xml:space="preserve">510521200611280570</t>
  </si>
  <si>
    <t xml:space="preserve">2220513030207</t>
  </si>
  <si>
    <t xml:space="preserve">温顺军</t>
  </si>
  <si>
    <t xml:space="preserve">5120********243096</t>
  </si>
  <si>
    <t xml:space="preserve">43313020040426003X</t>
  </si>
  <si>
    <t xml:space="preserve">2220513030211</t>
  </si>
  <si>
    <t xml:space="preserve">张富源</t>
  </si>
  <si>
    <t xml:space="preserve">5001********24563X</t>
  </si>
  <si>
    <t xml:space="preserve">511724200702190678</t>
  </si>
  <si>
    <t xml:space="preserve">2220513030214</t>
  </si>
  <si>
    <t xml:space="preserve">刘向童</t>
  </si>
  <si>
    <t xml:space="preserve">5120********215418</t>
  </si>
  <si>
    <t xml:space="preserve">512022200702286450</t>
  </si>
  <si>
    <t xml:space="preserve">2220513030216</t>
  </si>
  <si>
    <t xml:space="preserve">李洪伟</t>
  </si>
  <si>
    <t xml:space="preserve">5110********12663X</t>
  </si>
  <si>
    <t xml:space="preserve">511025200702113750</t>
  </si>
  <si>
    <t xml:space="preserve">2220513030224</t>
  </si>
  <si>
    <t xml:space="preserve">陈都</t>
  </si>
  <si>
    <t xml:space="preserve">5101********300076</t>
  </si>
  <si>
    <t xml:space="preserve">512081200707088373</t>
  </si>
  <si>
    <t xml:space="preserve">2220513030228</t>
  </si>
  <si>
    <t xml:space="preserve">叶志豪</t>
  </si>
  <si>
    <t xml:space="preserve">5101********220031</t>
  </si>
  <si>
    <t xml:space="preserve">510322200401184711</t>
  </si>
  <si>
    <t xml:space="preserve">2220513030229</t>
  </si>
  <si>
    <t xml:space="preserve">周喆</t>
  </si>
  <si>
    <t xml:space="preserve">5117********205810</t>
  </si>
  <si>
    <t xml:space="preserve">510106200612040119</t>
  </si>
  <si>
    <t xml:space="preserve">2220513030231</t>
  </si>
  <si>
    <t xml:space="preserve">杨俊豪</t>
  </si>
  <si>
    <t xml:space="preserve">5106********13281X</t>
  </si>
  <si>
    <t xml:space="preserve">510722200706155593</t>
  </si>
  <si>
    <t xml:space="preserve">2220513030239</t>
  </si>
  <si>
    <t xml:space="preserve">李博文</t>
  </si>
  <si>
    <t xml:space="preserve">5120********178115</t>
  </si>
  <si>
    <t xml:space="preserve">51012420070812001X</t>
  </si>
  <si>
    <t xml:space="preserve">2220513030245</t>
  </si>
  <si>
    <t xml:space="preserve">张宇杰</t>
  </si>
  <si>
    <t xml:space="preserve">5115********182113</t>
  </si>
  <si>
    <t xml:space="preserve">510623200612203014</t>
  </si>
  <si>
    <t xml:space="preserve">2220513030246</t>
  </si>
  <si>
    <t xml:space="preserve">杨兆鑫</t>
  </si>
  <si>
    <t xml:space="preserve">5106********25251X</t>
  </si>
  <si>
    <t xml:space="preserve">511421200610160011</t>
  </si>
  <si>
    <t xml:space="preserve">2220513030256</t>
  </si>
  <si>
    <t xml:space="preserve">郎华鑫</t>
  </si>
  <si>
    <t xml:space="preserve">5117********291418</t>
  </si>
  <si>
    <t xml:space="preserve">511025200512200212</t>
  </si>
  <si>
    <t xml:space="preserve">2220513030261</t>
  </si>
  <si>
    <t xml:space="preserve">张学荣</t>
  </si>
  <si>
    <t xml:space="preserve">5134********181317</t>
  </si>
  <si>
    <t xml:space="preserve">510304200701011510</t>
  </si>
  <si>
    <t xml:space="preserve">2220513030272</t>
  </si>
  <si>
    <t xml:space="preserve">施金</t>
  </si>
  <si>
    <t xml:space="preserve">5120********073879</t>
  </si>
  <si>
    <t xml:space="preserve">512022200705155173</t>
  </si>
  <si>
    <t xml:space="preserve">2320512010101</t>
  </si>
  <si>
    <t xml:space="preserve">罗双异</t>
  </si>
  <si>
    <t xml:space="preserve">5222********190810</t>
  </si>
  <si>
    <r>
      <rPr>
        <sz val="9"/>
        <rFont val="Noto Sans"/>
        <family val="2"/>
      </rPr>
      <t xml:space="preserve">高级技工汽车维修</t>
    </r>
    <r>
      <rPr>
        <sz val="9"/>
        <rFont val="Times New Roman"/>
        <family val="1"/>
      </rPr>
      <t xml:space="preserve">23-1</t>
    </r>
  </si>
  <si>
    <t xml:space="preserve">510681200612270616</t>
  </si>
  <si>
    <t xml:space="preserve">2320512010102</t>
  </si>
  <si>
    <t xml:space="preserve">苏韦仲</t>
  </si>
  <si>
    <t xml:space="preserve">5101********090031</t>
  </si>
  <si>
    <t xml:space="preserve">512021200610148011</t>
  </si>
  <si>
    <t xml:space="preserve">2320512010105</t>
  </si>
  <si>
    <t xml:space="preserve">田开友</t>
  </si>
  <si>
    <t xml:space="preserve">5110********053677</t>
  </si>
  <si>
    <t xml:space="preserve">511524200505234175</t>
  </si>
  <si>
    <t xml:space="preserve">2320512010106</t>
  </si>
  <si>
    <t xml:space="preserve">王继强</t>
  </si>
  <si>
    <t xml:space="preserve">5131********025415</t>
  </si>
  <si>
    <t xml:space="preserve">512021200706082678</t>
  </si>
  <si>
    <t xml:space="preserve">2320512010108</t>
  </si>
  <si>
    <t xml:space="preserve">黎世明</t>
  </si>
  <si>
    <t xml:space="preserve">5120********262318</t>
  </si>
  <si>
    <t xml:space="preserve">420582200704143592</t>
  </si>
  <si>
    <t xml:space="preserve">2320512010109</t>
  </si>
  <si>
    <t xml:space="preserve">邱军保</t>
  </si>
  <si>
    <t xml:space="preserve">5120********195094</t>
  </si>
  <si>
    <t xml:space="preserve">511323200710150379</t>
  </si>
  <si>
    <t xml:space="preserve">2320512010110</t>
  </si>
  <si>
    <t xml:space="preserve">王耀华</t>
  </si>
  <si>
    <t xml:space="preserve">5138********181850</t>
  </si>
  <si>
    <t xml:space="preserve">512002200707291413</t>
  </si>
  <si>
    <t xml:space="preserve">2320512010111</t>
  </si>
  <si>
    <t xml:space="preserve">韩昀陶</t>
  </si>
  <si>
    <t xml:space="preserve">5101********020151</t>
  </si>
  <si>
    <t xml:space="preserve">510521200509220117</t>
  </si>
  <si>
    <t xml:space="preserve">2320512010112</t>
  </si>
  <si>
    <t xml:space="preserve">马义</t>
  </si>
  <si>
    <t xml:space="preserve">5117********03641X</t>
  </si>
  <si>
    <t xml:space="preserve">510321200703014279</t>
  </si>
  <si>
    <t xml:space="preserve">2320512010115</t>
  </si>
  <si>
    <t xml:space="preserve">杨礼银</t>
  </si>
  <si>
    <t xml:space="preserve">5120********082578</t>
  </si>
  <si>
    <t xml:space="preserve">51142220070216522X</t>
  </si>
  <si>
    <t xml:space="preserve">2320512010116</t>
  </si>
  <si>
    <t xml:space="preserve">王聪</t>
  </si>
  <si>
    <t xml:space="preserve">5120********289250</t>
  </si>
  <si>
    <t xml:space="preserve">510304200712105045</t>
  </si>
  <si>
    <t xml:space="preserve">2320512010117</t>
  </si>
  <si>
    <t xml:space="preserve">李小平</t>
  </si>
  <si>
    <t xml:space="preserve">5120********189251</t>
  </si>
  <si>
    <t xml:space="preserve">510115200708280105</t>
  </si>
  <si>
    <t xml:space="preserve">2320512010119</t>
  </si>
  <si>
    <t xml:space="preserve">夏杨</t>
  </si>
  <si>
    <t xml:space="preserve">5101********080230</t>
  </si>
  <si>
    <t xml:space="preserve">510107200709016023</t>
  </si>
  <si>
    <t xml:space="preserve">2320512010120</t>
  </si>
  <si>
    <t xml:space="preserve">宋烨</t>
  </si>
  <si>
    <t xml:space="preserve">5101********210212</t>
  </si>
  <si>
    <t xml:space="preserve">511028200706294412</t>
  </si>
  <si>
    <t xml:space="preserve">2220513040104</t>
  </si>
  <si>
    <t xml:space="preserve">全城熙</t>
  </si>
  <si>
    <t xml:space="preserve">5113********095916</t>
  </si>
  <si>
    <t xml:space="preserve">汽车技术服务与营销</t>
  </si>
  <si>
    <r>
      <rPr>
        <sz val="9"/>
        <rFont val="Noto Sans"/>
        <family val="2"/>
      </rPr>
      <t xml:space="preserve">高级技工汽车营销</t>
    </r>
    <r>
      <rPr>
        <sz val="9"/>
        <rFont val="Times New Roman"/>
        <family val="1"/>
      </rPr>
      <t xml:space="preserve">22-1</t>
    </r>
    <r>
      <rPr>
        <sz val="9"/>
        <rFont val="Noto Sans"/>
        <family val="2"/>
      </rPr>
      <t xml:space="preserve">（中）</t>
    </r>
  </si>
  <si>
    <t xml:space="preserve">510623200707131930</t>
  </si>
  <si>
    <t xml:space="preserve">2220513040105</t>
  </si>
  <si>
    <t xml:space="preserve">肖鸿</t>
  </si>
  <si>
    <t xml:space="preserve">5105********07013X</t>
  </si>
  <si>
    <t xml:space="preserve">510824200704263011</t>
  </si>
  <si>
    <t xml:space="preserve">2220513040106</t>
  </si>
  <si>
    <t xml:space="preserve">袁勇民</t>
  </si>
  <si>
    <t xml:space="preserve">5120********315211</t>
  </si>
  <si>
    <t xml:space="preserve">511028200611262936</t>
  </si>
  <si>
    <t xml:space="preserve">2220513040107</t>
  </si>
  <si>
    <t xml:space="preserve">吴柏林</t>
  </si>
  <si>
    <t xml:space="preserve">5113********126295</t>
  </si>
  <si>
    <t xml:space="preserve">512021200703153979</t>
  </si>
  <si>
    <t xml:space="preserve">2220513040109</t>
  </si>
  <si>
    <t xml:space="preserve">贺玉曼</t>
  </si>
  <si>
    <t xml:space="preserve">5134********274225</t>
  </si>
  <si>
    <t xml:space="preserve">510921200608154938</t>
  </si>
  <si>
    <t xml:space="preserve">2220513040111</t>
  </si>
  <si>
    <t xml:space="preserve">钟传玉</t>
  </si>
  <si>
    <t xml:space="preserve">5101********020209</t>
  </si>
  <si>
    <t xml:space="preserve">512081200602248377</t>
  </si>
  <si>
    <t xml:space="preserve">2220513040112</t>
  </si>
  <si>
    <t xml:space="preserve">张雪娜</t>
  </si>
  <si>
    <t xml:space="preserve">5139********184542</t>
  </si>
  <si>
    <t xml:space="preserve">511024200606283817</t>
  </si>
  <si>
    <t xml:space="preserve">2220513040117</t>
  </si>
  <si>
    <t xml:space="preserve">郭旨煊</t>
  </si>
  <si>
    <t xml:space="preserve">3412********171528</t>
  </si>
  <si>
    <t xml:space="preserve">510623200703106332</t>
  </si>
  <si>
    <t xml:space="preserve">2220513040119</t>
  </si>
  <si>
    <t xml:space="preserve">全文进</t>
  </si>
  <si>
    <t xml:space="preserve">5113********085922</t>
  </si>
  <si>
    <t xml:space="preserve">51052520070812019X</t>
  </si>
  <si>
    <t xml:space="preserve">2220513040120</t>
  </si>
  <si>
    <t xml:space="preserve">王晓丽</t>
  </si>
  <si>
    <t xml:space="preserve">5120********052708</t>
  </si>
  <si>
    <t xml:space="preserve">511721200709267114</t>
  </si>
  <si>
    <t xml:space="preserve">2220513040121</t>
  </si>
  <si>
    <t xml:space="preserve">贾文茜</t>
  </si>
  <si>
    <t xml:space="preserve">5113********062822</t>
  </si>
  <si>
    <t xml:space="preserve">511322200703082770</t>
  </si>
  <si>
    <t xml:space="preserve">2220513040123</t>
  </si>
  <si>
    <t xml:space="preserve">潘颜雨</t>
  </si>
  <si>
    <t xml:space="preserve">5113********270129</t>
  </si>
  <si>
    <t xml:space="preserve">512002200612092315</t>
  </si>
  <si>
    <t xml:space="preserve">2220513040125</t>
  </si>
  <si>
    <t xml:space="preserve">杨小雨</t>
  </si>
  <si>
    <t xml:space="preserve">5113********173044</t>
  </si>
  <si>
    <t xml:space="preserve">511124200610071011</t>
  </si>
  <si>
    <t xml:space="preserve">2220513040128</t>
  </si>
  <si>
    <t xml:space="preserve">杨婷</t>
  </si>
  <si>
    <t xml:space="preserve">5120********185540</t>
  </si>
  <si>
    <t xml:space="preserve">51062320070722861X</t>
  </si>
  <si>
    <t xml:space="preserve">2220513060101</t>
  </si>
  <si>
    <t xml:space="preserve">刘翔</t>
  </si>
  <si>
    <t xml:space="preserve">5106********121319</t>
  </si>
  <si>
    <t xml:space="preserve">汽车制造与装配</t>
  </si>
  <si>
    <r>
      <rPr>
        <sz val="9"/>
        <rFont val="Noto Sans"/>
        <family val="2"/>
      </rPr>
      <t xml:space="preserve">高级技工汽车制造</t>
    </r>
    <r>
      <rPr>
        <sz val="9"/>
        <rFont val="Times New Roman"/>
        <family val="1"/>
      </rPr>
      <t xml:space="preserve">22-1</t>
    </r>
    <r>
      <rPr>
        <sz val="9"/>
        <rFont val="Noto Sans"/>
        <family val="2"/>
      </rPr>
      <t xml:space="preserve">（中）</t>
    </r>
  </si>
  <si>
    <t xml:space="preserve">511025200612265718</t>
  </si>
  <si>
    <t xml:space="preserve">2220513060103</t>
  </si>
  <si>
    <t xml:space="preserve">赵锌</t>
  </si>
  <si>
    <t xml:space="preserve">5117********114831</t>
  </si>
  <si>
    <t xml:space="preserve">510124200706050011</t>
  </si>
  <si>
    <t xml:space="preserve">2220513060105</t>
  </si>
  <si>
    <t xml:space="preserve">杨滨诚</t>
  </si>
  <si>
    <t xml:space="preserve">5106********123011</t>
  </si>
  <si>
    <t xml:space="preserve">511002200703153610</t>
  </si>
  <si>
    <t xml:space="preserve">2220513060108</t>
  </si>
  <si>
    <t xml:space="preserve">罗鑫瑞</t>
  </si>
  <si>
    <t xml:space="preserve">5110********232698</t>
  </si>
  <si>
    <t xml:space="preserve">510124200704290011</t>
  </si>
  <si>
    <t xml:space="preserve">2220513060110</t>
  </si>
  <si>
    <t xml:space="preserve">熊高平</t>
  </si>
  <si>
    <t xml:space="preserve">5120********281091</t>
  </si>
  <si>
    <t xml:space="preserve">512021200711092977</t>
  </si>
  <si>
    <t xml:space="preserve">2220513060114</t>
  </si>
  <si>
    <t xml:space="preserve">罗智勇</t>
  </si>
  <si>
    <t xml:space="preserve">5113********077557</t>
  </si>
  <si>
    <t xml:space="preserve">51102520061225041X</t>
  </si>
  <si>
    <t xml:space="preserve">2220513060116</t>
  </si>
  <si>
    <t xml:space="preserve">范云杰</t>
  </si>
  <si>
    <t xml:space="preserve">5115********064878</t>
  </si>
  <si>
    <t xml:space="preserve">510114200709260097</t>
  </si>
  <si>
    <t xml:space="preserve">2220513060118</t>
  </si>
  <si>
    <t xml:space="preserve">颜国庆</t>
  </si>
  <si>
    <t xml:space="preserve">5101********010012</t>
  </si>
  <si>
    <t xml:space="preserve">511421200612097239</t>
  </si>
  <si>
    <t xml:space="preserve">2220513060122</t>
  </si>
  <si>
    <t xml:space="preserve">陈家鑫</t>
  </si>
  <si>
    <t xml:space="preserve">5101********160213</t>
  </si>
  <si>
    <t xml:space="preserve">510304200611050516</t>
  </si>
  <si>
    <t xml:space="preserve">2220513060123</t>
  </si>
  <si>
    <t xml:space="preserve">邓时彬</t>
  </si>
  <si>
    <t xml:space="preserve">5120********152270</t>
  </si>
  <si>
    <t xml:space="preserve">510129200703280059</t>
  </si>
  <si>
    <t xml:space="preserve">2220513060125</t>
  </si>
  <si>
    <t xml:space="preserve">罗翔宇</t>
  </si>
  <si>
    <t xml:space="preserve">5103********187815</t>
  </si>
  <si>
    <t xml:space="preserve">510113200610210077</t>
  </si>
  <si>
    <t xml:space="preserve">2220513060126</t>
  </si>
  <si>
    <t xml:space="preserve">冯越</t>
  </si>
  <si>
    <t xml:space="preserve">5110********255114</t>
  </si>
  <si>
    <t xml:space="preserve">511322200702165670</t>
  </si>
  <si>
    <t xml:space="preserve">2220513060128</t>
  </si>
  <si>
    <t xml:space="preserve">杨宇航</t>
  </si>
  <si>
    <t xml:space="preserve">5106********18031X</t>
  </si>
  <si>
    <t xml:space="preserve">510121200704120216</t>
  </si>
  <si>
    <t xml:space="preserve">2220513060129</t>
  </si>
  <si>
    <t xml:space="preserve">陈驰</t>
  </si>
  <si>
    <t xml:space="preserve">5120********106690</t>
  </si>
  <si>
    <t xml:space="preserve">510321200702151159</t>
  </si>
  <si>
    <t xml:space="preserve">2220513060130</t>
  </si>
  <si>
    <t xml:space="preserve">闵郭星</t>
  </si>
  <si>
    <t xml:space="preserve">5115********121919</t>
  </si>
  <si>
    <t xml:space="preserve">510411200702274151</t>
  </si>
  <si>
    <t xml:space="preserve">2220513060132</t>
  </si>
  <si>
    <t xml:space="preserve">唐嘉琳</t>
  </si>
  <si>
    <t xml:space="preserve">5120********27841X</t>
  </si>
  <si>
    <t xml:space="preserve">511025200612254373</t>
  </si>
  <si>
    <t xml:space="preserve">2220513060136</t>
  </si>
  <si>
    <t xml:space="preserve">张正宏</t>
  </si>
  <si>
    <t xml:space="preserve">5105********181415</t>
  </si>
  <si>
    <t xml:space="preserve">51062320061229821X</t>
  </si>
  <si>
    <t xml:space="preserve">2220513060145</t>
  </si>
  <si>
    <t xml:space="preserve">罗广鸿</t>
  </si>
  <si>
    <t xml:space="preserve">5117********252838</t>
  </si>
  <si>
    <t xml:space="preserve">511602200711044054</t>
  </si>
  <si>
    <t xml:space="preserve">2220513060151</t>
  </si>
  <si>
    <t xml:space="preserve">周博林</t>
  </si>
  <si>
    <t xml:space="preserve">5120********126852</t>
  </si>
  <si>
    <t xml:space="preserve">511124200709101217</t>
  </si>
  <si>
    <t xml:space="preserve">2220513060155</t>
  </si>
  <si>
    <t xml:space="preserve">颜杰</t>
  </si>
  <si>
    <t xml:space="preserve">5101********10011X</t>
  </si>
  <si>
    <t xml:space="preserve">511124200702062817</t>
  </si>
  <si>
    <t xml:space="preserve">2220513030107</t>
  </si>
  <si>
    <t xml:space="preserve">赖兴强</t>
  </si>
  <si>
    <t xml:space="preserve">5120********113335</t>
  </si>
  <si>
    <t xml:space="preserve">结业</t>
  </si>
  <si>
    <t xml:space="preserve">511011200706156936</t>
  </si>
  <si>
    <t xml:space="preserve">2220513030110</t>
  </si>
  <si>
    <t xml:space="preserve">姚宇晨</t>
  </si>
  <si>
    <t xml:space="preserve">5134********163616</t>
  </si>
  <si>
    <t xml:space="preserve">640105200708071211</t>
  </si>
  <si>
    <t xml:space="preserve">2220513030111</t>
  </si>
  <si>
    <t xml:space="preserve">董西松</t>
  </si>
  <si>
    <t xml:space="preserve">5103********141519</t>
  </si>
  <si>
    <t xml:space="preserve">510703200708312231</t>
  </si>
  <si>
    <t xml:space="preserve">2220513030143</t>
  </si>
  <si>
    <t xml:space="preserve">卞裕杰</t>
  </si>
  <si>
    <t xml:space="preserve">5103********246455</t>
  </si>
  <si>
    <t xml:space="preserve">500228200610031798</t>
  </si>
  <si>
    <t xml:space="preserve">2220513030145</t>
  </si>
  <si>
    <t xml:space="preserve">喻世龙</t>
  </si>
  <si>
    <t xml:space="preserve">5120********033118</t>
  </si>
  <si>
    <t xml:space="preserve">510124200606240117</t>
  </si>
  <si>
    <t xml:space="preserve">2220513030178</t>
  </si>
  <si>
    <t xml:space="preserve">韩祥龙</t>
  </si>
  <si>
    <t xml:space="preserve">5110********272197</t>
  </si>
  <si>
    <t xml:space="preserve">512081200512238378</t>
  </si>
  <si>
    <t xml:space="preserve">2220513030182</t>
  </si>
  <si>
    <t xml:space="preserve">罗鑫洋</t>
  </si>
  <si>
    <t xml:space="preserve">5115********144617</t>
  </si>
  <si>
    <t xml:space="preserve">512081200604182412</t>
  </si>
  <si>
    <t xml:space="preserve">2220513030206</t>
  </si>
  <si>
    <t xml:space="preserve">练益辉</t>
  </si>
  <si>
    <t xml:space="preserve">5101********14027X</t>
  </si>
  <si>
    <t xml:space="preserve">511623200705065715</t>
  </si>
  <si>
    <t xml:space="preserve">2220513030209</t>
  </si>
  <si>
    <t xml:space="preserve">刘俊华</t>
  </si>
  <si>
    <t xml:space="preserve">5106********038817</t>
  </si>
  <si>
    <t xml:space="preserve">511722200706044894</t>
  </si>
  <si>
    <t xml:space="preserve">2220513030213</t>
  </si>
  <si>
    <t xml:space="preserve">冷文杰</t>
  </si>
  <si>
    <t xml:space="preserve">5120********283310</t>
  </si>
  <si>
    <t xml:space="preserve">510923200701131733</t>
  </si>
  <si>
    <t xml:space="preserve">2220513030217</t>
  </si>
  <si>
    <t xml:space="preserve">邓政军</t>
  </si>
  <si>
    <t xml:space="preserve">5116********176710</t>
  </si>
  <si>
    <t xml:space="preserve">510623200708108310</t>
  </si>
  <si>
    <t xml:space="preserve">2220513030218</t>
  </si>
  <si>
    <t xml:space="preserve">王锦源</t>
  </si>
  <si>
    <t xml:space="preserve">5110********283551</t>
  </si>
  <si>
    <t xml:space="preserve">512081200711211952</t>
  </si>
  <si>
    <t xml:space="preserve">2220513030240</t>
  </si>
  <si>
    <t xml:space="preserve">李怀志</t>
  </si>
  <si>
    <t xml:space="preserve">5117********253813</t>
  </si>
  <si>
    <t xml:space="preserve">511124200607214659</t>
  </si>
  <si>
    <t xml:space="preserve">2220513030249</t>
  </si>
  <si>
    <t xml:space="preserve">王刚</t>
  </si>
  <si>
    <t xml:space="preserve">5117********210015</t>
  </si>
  <si>
    <t xml:space="preserve">511025200511150030</t>
  </si>
  <si>
    <t xml:space="preserve">2220513030251</t>
  </si>
  <si>
    <t xml:space="preserve">刘柯</t>
  </si>
  <si>
    <t xml:space="preserve">5101********190174</t>
  </si>
  <si>
    <t xml:space="preserve">511025200502260211</t>
  </si>
  <si>
    <t xml:space="preserve">2220513030252</t>
  </si>
  <si>
    <t xml:space="preserve">刘顺翼</t>
  </si>
  <si>
    <t xml:space="preserve">5110********165352</t>
  </si>
  <si>
    <t xml:space="preserve">512081200701217816</t>
  </si>
  <si>
    <t xml:space="preserve">2220513030254</t>
  </si>
  <si>
    <t xml:space="preserve">林健军</t>
  </si>
  <si>
    <t xml:space="preserve">5113********164752</t>
  </si>
  <si>
    <t xml:space="preserve">510113200608300057</t>
  </si>
  <si>
    <t xml:space="preserve">2220513030257</t>
  </si>
  <si>
    <t xml:space="preserve">符名仪</t>
  </si>
  <si>
    <t xml:space="preserve">5116********264070</t>
  </si>
  <si>
    <t xml:space="preserve">511011200605215853</t>
  </si>
  <si>
    <t xml:space="preserve">2220513030258</t>
  </si>
  <si>
    <t xml:space="preserve">邓传银</t>
  </si>
  <si>
    <t xml:space="preserve">5120********162719</t>
  </si>
  <si>
    <t xml:space="preserve">510182200705020172</t>
  </si>
  <si>
    <t xml:space="preserve">2220513030259</t>
  </si>
  <si>
    <t xml:space="preserve">李中辉</t>
  </si>
  <si>
    <t xml:space="preserve">5120********101277</t>
  </si>
  <si>
    <t xml:space="preserve">512081200703155057</t>
  </si>
  <si>
    <t xml:space="preserve">2220513030260</t>
  </si>
  <si>
    <t xml:space="preserve">5117********292417</t>
  </si>
  <si>
    <t xml:space="preserve">511011200702054879</t>
  </si>
  <si>
    <t xml:space="preserve">2220513030264</t>
  </si>
  <si>
    <t xml:space="preserve">杨宇锋</t>
  </si>
  <si>
    <t xml:space="preserve">5120********262191</t>
  </si>
  <si>
    <t xml:space="preserve">130929200706262211</t>
  </si>
  <si>
    <t xml:space="preserve">2220513030273</t>
  </si>
  <si>
    <t xml:space="preserve">邓豪</t>
  </si>
  <si>
    <t xml:space="preserve">5109********286035</t>
  </si>
  <si>
    <t xml:space="preserve">510115200508140052</t>
  </si>
  <si>
    <t xml:space="preserve">2220513030276</t>
  </si>
  <si>
    <t xml:space="preserve">谢东洋</t>
  </si>
  <si>
    <t xml:space="preserve">5117********218411</t>
  </si>
  <si>
    <t xml:space="preserve">511132200706302611</t>
  </si>
  <si>
    <t xml:space="preserve">2220513030277</t>
  </si>
  <si>
    <t xml:space="preserve">张超然</t>
  </si>
  <si>
    <t xml:space="preserve">5101********280092</t>
  </si>
  <si>
    <t xml:space="preserve">510322200703268590</t>
  </si>
  <si>
    <t xml:space="preserve">2220513030278</t>
  </si>
  <si>
    <t xml:space="preserve">谢建豪</t>
  </si>
  <si>
    <t xml:space="preserve">5117********036015</t>
  </si>
  <si>
    <t xml:space="preserve">511421200610192435</t>
  </si>
  <si>
    <t xml:space="preserve">2220513030281</t>
  </si>
  <si>
    <t xml:space="preserve">吉克伍呷</t>
  </si>
  <si>
    <t xml:space="preserve">5134********20263X</t>
  </si>
  <si>
    <t xml:space="preserve">513423200609272715</t>
  </si>
  <si>
    <t xml:space="preserve">2320512010103</t>
  </si>
  <si>
    <t xml:space="preserve">邹羊</t>
  </si>
  <si>
    <t xml:space="preserve">5111********225713</t>
  </si>
  <si>
    <t xml:space="preserve">512081200709068034</t>
  </si>
  <si>
    <t xml:space="preserve">2320512010104</t>
  </si>
  <si>
    <t xml:space="preserve">张勇明</t>
  </si>
  <si>
    <t xml:space="preserve">5113********106756</t>
  </si>
  <si>
    <t xml:space="preserve">512002200705161818</t>
  </si>
  <si>
    <t xml:space="preserve">2320512010107</t>
  </si>
  <si>
    <t xml:space="preserve">李红刚</t>
  </si>
  <si>
    <t xml:space="preserve">5115********01101X</t>
  </si>
  <si>
    <t xml:space="preserve">511011200705039690</t>
  </si>
  <si>
    <t xml:space="preserve">2320512010113</t>
  </si>
  <si>
    <t xml:space="preserve">刘佳松</t>
  </si>
  <si>
    <t xml:space="preserve">5117********121214</t>
  </si>
  <si>
    <t xml:space="preserve">51130320030609455X</t>
  </si>
  <si>
    <t xml:space="preserve">2320512010114</t>
  </si>
  <si>
    <t xml:space="preserve">余榇鑫</t>
  </si>
  <si>
    <t xml:space="preserve">5106********199517</t>
  </si>
  <si>
    <t xml:space="preserve">330203200307082438</t>
  </si>
  <si>
    <t xml:space="preserve">2320512010118</t>
  </si>
  <si>
    <t xml:space="preserve">张露</t>
  </si>
  <si>
    <t xml:space="preserve">5001********174637</t>
  </si>
  <si>
    <t xml:space="preserve">510623200603249512</t>
  </si>
  <si>
    <t xml:space="preserve">2220513040101</t>
  </si>
  <si>
    <t xml:space="preserve">范俊诚</t>
  </si>
  <si>
    <t xml:space="preserve">5113********262118</t>
  </si>
  <si>
    <t xml:space="preserve">510921200701194619</t>
  </si>
  <si>
    <t xml:space="preserve">2220513040108</t>
  </si>
  <si>
    <t xml:space="preserve">张文浩</t>
  </si>
  <si>
    <t xml:space="preserve">5120********18803X</t>
  </si>
  <si>
    <t xml:space="preserve">512081200704105211</t>
  </si>
  <si>
    <t xml:space="preserve">2220513040114</t>
  </si>
  <si>
    <t xml:space="preserve">肖茜</t>
  </si>
  <si>
    <t xml:space="preserve">5110********145142</t>
  </si>
  <si>
    <t xml:space="preserve">511323200705042816</t>
  </si>
  <si>
    <t xml:space="preserve">2220513040127</t>
  </si>
  <si>
    <t xml:space="preserve">邱蓥</t>
  </si>
  <si>
    <t xml:space="preserve">5110********25084X</t>
  </si>
  <si>
    <t xml:space="preserve">511723200612225316</t>
  </si>
  <si>
    <t xml:space="preserve">2220513060102</t>
  </si>
  <si>
    <t xml:space="preserve">李云鸿</t>
  </si>
  <si>
    <t xml:space="preserve">5120********053874</t>
  </si>
  <si>
    <t xml:space="preserve">512002200703212917</t>
  </si>
  <si>
    <t xml:space="preserve">2220513060104</t>
  </si>
  <si>
    <t xml:space="preserve">石强</t>
  </si>
  <si>
    <t xml:space="preserve">5113********296693</t>
  </si>
  <si>
    <t xml:space="preserve">511921200508195696</t>
  </si>
  <si>
    <t xml:space="preserve">2220513060112</t>
  </si>
  <si>
    <t xml:space="preserve">赖普</t>
  </si>
  <si>
    <t xml:space="preserve">5110********012930</t>
  </si>
  <si>
    <t xml:space="preserve">510122200601300157</t>
  </si>
  <si>
    <t xml:space="preserve">2220513060115</t>
  </si>
  <si>
    <t xml:space="preserve">李云逸</t>
  </si>
  <si>
    <t xml:space="preserve">5120********211959</t>
  </si>
  <si>
    <t xml:space="preserve">511124200608260016</t>
  </si>
  <si>
    <t xml:space="preserve">2220513060121</t>
  </si>
  <si>
    <t xml:space="preserve">向宇航</t>
  </si>
  <si>
    <t xml:space="preserve">5120********251616</t>
  </si>
  <si>
    <t xml:space="preserve">500107200706241637</t>
  </si>
  <si>
    <t xml:space="preserve">2220513060124</t>
  </si>
  <si>
    <t xml:space="preserve">李健</t>
  </si>
  <si>
    <t xml:space="preserve">5118********092217</t>
  </si>
  <si>
    <t xml:space="preserve">511325200612280113</t>
  </si>
  <si>
    <t xml:space="preserve">2220513060133</t>
  </si>
  <si>
    <t xml:space="preserve">邓传鑫</t>
  </si>
  <si>
    <t xml:space="preserve">5120********162735</t>
  </si>
  <si>
    <t xml:space="preserve">511011200607064737</t>
  </si>
  <si>
    <t xml:space="preserve">2220513060137</t>
  </si>
  <si>
    <t xml:space="preserve">龙小鹏</t>
  </si>
  <si>
    <t xml:space="preserve">5111********062934</t>
  </si>
  <si>
    <t xml:space="preserve">510107200709150097</t>
  </si>
  <si>
    <t xml:space="preserve">2220513060138</t>
  </si>
  <si>
    <t xml:space="preserve">曾智勇</t>
  </si>
  <si>
    <t xml:space="preserve">5110********258519</t>
  </si>
  <si>
    <t xml:space="preserve">510121200702170033</t>
  </si>
  <si>
    <t xml:space="preserve">2220513060142</t>
  </si>
  <si>
    <t xml:space="preserve">王昕</t>
  </si>
  <si>
    <t xml:space="preserve">5109********270316</t>
  </si>
  <si>
    <t xml:space="preserve">510623200705180210</t>
  </si>
  <si>
    <t xml:space="preserve">2220513060147</t>
  </si>
  <si>
    <t xml:space="preserve">张才明</t>
  </si>
  <si>
    <t xml:space="preserve">5120********216556</t>
  </si>
  <si>
    <t xml:space="preserve">511622200605240233</t>
  </si>
  <si>
    <t xml:space="preserve">2220513060149</t>
  </si>
  <si>
    <t xml:space="preserve">杨义凡</t>
  </si>
  <si>
    <t xml:space="preserve">5118********240673</t>
  </si>
  <si>
    <t xml:space="preserve">510723200708044973</t>
  </si>
  <si>
    <t xml:space="preserve">511381200706222898</t>
  </si>
  <si>
    <t xml:space="preserve">511921200704077873</t>
  </si>
  <si>
    <t xml:space="preserve">510121200706150152</t>
  </si>
  <si>
    <t xml:space="preserve">510182200708010033</t>
  </si>
  <si>
    <t xml:space="preserve">511321200708156656</t>
  </si>
  <si>
    <t xml:space="preserve">510322200509260552</t>
  </si>
  <si>
    <t xml:space="preserve">512021200610184178</t>
  </si>
  <si>
    <t xml:space="preserve">511025200612023655</t>
  </si>
  <si>
    <t xml:space="preserve">510522200708020077</t>
  </si>
  <si>
    <t xml:space="preserve">510821200603098839</t>
  </si>
  <si>
    <t xml:space="preserve">511025200610307873</t>
  </si>
  <si>
    <t xml:space="preserve">511011200609116238</t>
  </si>
  <si>
    <t xml:space="preserve">510303200512183755</t>
  </si>
  <si>
    <t xml:space="preserve">510623200703045816</t>
  </si>
  <si>
    <t xml:space="preserve">510322200603247477</t>
  </si>
  <si>
    <t xml:space="preserve">511421200605318697</t>
  </si>
  <si>
    <t xml:space="preserve">511011200707066238</t>
  </si>
  <si>
    <t xml:space="preserve">610431200703213413</t>
  </si>
  <si>
    <t xml:space="preserve">512081200704123698</t>
  </si>
  <si>
    <t xml:space="preserve">510108200706030088</t>
  </si>
  <si>
    <t xml:space="preserve">500227200607270417</t>
  </si>
  <si>
    <t xml:space="preserve">512021200703120771</t>
  </si>
  <si>
    <t xml:space="preserve">511402200705309035</t>
  </si>
  <si>
    <t xml:space="preserve">510923200706210019</t>
  </si>
  <si>
    <t xml:space="preserve">51018120070126013X</t>
  </si>
  <si>
    <t xml:space="preserve">510114200605180076</t>
  </si>
  <si>
    <t xml:space="preserve">512022200508263810</t>
  </si>
  <si>
    <t xml:space="preserve">512021200607262198</t>
  </si>
  <si>
    <t xml:space="preserve">512021200702092174</t>
  </si>
  <si>
    <t xml:space="preserve">511028200701138517</t>
  </si>
  <si>
    <t xml:space="preserve">512021200612164533</t>
  </si>
  <si>
    <t xml:space="preserve">510124200611070079</t>
  </si>
  <si>
    <t xml:space="preserve">510821200701099114</t>
  </si>
  <si>
    <t xml:space="preserve">510321200706234453</t>
  </si>
  <si>
    <t xml:space="preserve">510623200708217015</t>
  </si>
  <si>
    <t xml:space="preserve">510302200702091038</t>
  </si>
  <si>
    <t xml:space="preserve">421221200711294518</t>
  </si>
  <si>
    <t xml:space="preserve">510821200607229111</t>
  </si>
  <si>
    <t xml:space="preserve">510105200701250111</t>
  </si>
  <si>
    <t xml:space="preserve">510922200702211835</t>
  </si>
  <si>
    <t xml:space="preserve">511028200708238510</t>
  </si>
  <si>
    <t xml:space="preserve">510124200612230011</t>
  </si>
  <si>
    <t xml:space="preserve">510124200611250010</t>
  </si>
  <si>
    <t xml:space="preserve">510311200705041710</t>
  </si>
  <si>
    <t xml:space="preserve">51032220070217113X</t>
  </si>
  <si>
    <t xml:space="preserve">511025200703111693</t>
  </si>
  <si>
    <t xml:space="preserve">512081200712164553</t>
  </si>
  <si>
    <t xml:space="preserve">510623200602107731</t>
  </si>
  <si>
    <t xml:space="preserve">511322200308075036</t>
  </si>
  <si>
    <t xml:space="preserve">511321200706235254</t>
  </si>
  <si>
    <t xml:space="preserve">512081200607186451</t>
  </si>
  <si>
    <t xml:space="preserve">512021200701156113</t>
  </si>
  <si>
    <t xml:space="preserve">511028200612247033</t>
  </si>
  <si>
    <t xml:space="preserve">51208120070119671X</t>
  </si>
  <si>
    <t xml:space="preserve">51100220061204761X</t>
  </si>
  <si>
    <t xml:space="preserve">511112200704170912</t>
  </si>
  <si>
    <t xml:space="preserve">51132120060523069X</t>
  </si>
  <si>
    <t xml:space="preserve">512021200701030174</t>
  </si>
  <si>
    <t xml:space="preserve">360122200608050615</t>
  </si>
  <si>
    <t xml:space="preserve">510781200708174253</t>
  </si>
  <si>
    <t xml:space="preserve">510525200701250012</t>
  </si>
  <si>
    <t xml:space="preserve">510522200612230395</t>
  </si>
  <si>
    <t xml:space="preserve">511721200607092114</t>
  </si>
  <si>
    <t xml:space="preserve">51092220070503001X</t>
  </si>
  <si>
    <t xml:space="preserve">510921200605212493</t>
  </si>
  <si>
    <t xml:space="preserve">510182200607140170</t>
  </si>
  <si>
    <t xml:space="preserve">510623200509128319</t>
  </si>
  <si>
    <t xml:space="preserve">511321200702202092</t>
  </si>
  <si>
    <t xml:space="preserve">510106200707180018</t>
  </si>
  <si>
    <t xml:space="preserve">512021200710075016</t>
  </si>
  <si>
    <t xml:space="preserve">512081200709289435</t>
  </si>
  <si>
    <t xml:space="preserve">510182200608090232</t>
  </si>
  <si>
    <t xml:space="preserve">510321200703301454</t>
  </si>
  <si>
    <t xml:space="preserve">512081200701247951</t>
  </si>
  <si>
    <t xml:space="preserve">512021200703202371</t>
  </si>
  <si>
    <t xml:space="preserve">512081200608279254</t>
  </si>
  <si>
    <t xml:space="preserve">341322200605243612</t>
  </si>
  <si>
    <t xml:space="preserve">512081200701197819</t>
  </si>
  <si>
    <t xml:space="preserve">510623200701029214</t>
  </si>
  <si>
    <t xml:space="preserve">511024200706280074</t>
  </si>
  <si>
    <t xml:space="preserve">510124200708200079</t>
  </si>
  <si>
    <t xml:space="preserve">512081200706090877</t>
  </si>
  <si>
    <t xml:space="preserve">511923200701251410</t>
  </si>
  <si>
    <t xml:space="preserve">512022200705084811</t>
  </si>
  <si>
    <t xml:space="preserve">511133200512260050</t>
  </si>
  <si>
    <t xml:space="preserve">51018120070831003X</t>
  </si>
  <si>
    <t xml:space="preserve">511322200610206412</t>
  </si>
  <si>
    <t xml:space="preserve">511129200511025417</t>
  </si>
  <si>
    <t xml:space="preserve">510802200710304168</t>
  </si>
  <si>
    <t xml:space="preserve">512081200610260501</t>
  </si>
  <si>
    <t xml:space="preserve">512081200607067989</t>
  </si>
  <si>
    <t xml:space="preserve">512081200706231481</t>
  </si>
  <si>
    <t xml:space="preserve">510182200607170046</t>
  </si>
  <si>
    <t xml:space="preserve">510124200706200040</t>
  </si>
  <si>
    <t xml:space="preserve">511721200706131764</t>
  </si>
  <si>
    <t xml:space="preserve">51200220050928188X</t>
  </si>
  <si>
    <t xml:space="preserve">511902200509253924</t>
  </si>
  <si>
    <t xml:space="preserve">510802200704302545</t>
  </si>
  <si>
    <t xml:space="preserve">500101200610174427</t>
  </si>
  <si>
    <t xml:space="preserve">51082420070122202X</t>
  </si>
  <si>
    <t xml:space="preserve">510108200504050013</t>
  </si>
  <si>
    <t xml:space="preserve">510681200507041512</t>
  </si>
  <si>
    <t xml:space="preserve">511824200506183812</t>
  </si>
  <si>
    <t xml:space="preserve">511024200703020736</t>
  </si>
  <si>
    <t xml:space="preserve">500235200508226656</t>
  </si>
  <si>
    <t xml:space="preserve">511725200703262617</t>
  </si>
  <si>
    <t xml:space="preserve">512081200706247475</t>
  </si>
  <si>
    <t xml:space="preserve">511124200703183012</t>
  </si>
  <si>
    <t xml:space="preserve">512081200706090850</t>
  </si>
  <si>
    <t xml:space="preserve">510322200703237495</t>
  </si>
  <si>
    <t xml:space="preserve">51200220070726305X</t>
  </si>
  <si>
    <t xml:space="preserve">512002200704215319</t>
  </si>
  <si>
    <t xml:space="preserve">511025200704135718</t>
  </si>
  <si>
    <t xml:space="preserve">512081200610137175</t>
  </si>
  <si>
    <t xml:space="preserve">51018120070612003X</t>
  </si>
  <si>
    <t xml:space="preserve">511322200604214379</t>
  </si>
  <si>
    <t xml:space="preserve">512081200611186112</t>
  </si>
  <si>
    <t xml:space="preserve">511721200702194194</t>
  </si>
  <si>
    <t xml:space="preserve">510124200707240036</t>
  </si>
  <si>
    <t xml:space="preserve">511124200705246013</t>
  </si>
  <si>
    <t xml:space="preserve">510322200505056554</t>
  </si>
  <si>
    <t xml:space="preserve">512022200905175638</t>
  </si>
  <si>
    <t xml:space="preserve">511025200602031192</t>
  </si>
  <si>
    <t xml:space="preserve">513221200701250435</t>
  </si>
  <si>
    <t xml:space="preserve">513425200306068613</t>
  </si>
  <si>
    <t xml:space="preserve">510903200707218359</t>
  </si>
  <si>
    <t xml:space="preserve">511723200703230217</t>
  </si>
  <si>
    <t xml:space="preserve">510107200610200015</t>
  </si>
  <si>
    <t xml:space="preserve">510182200707270036</t>
  </si>
  <si>
    <t xml:space="preserve">510724200701260813</t>
  </si>
  <si>
    <t xml:space="preserve">51102820061226591X</t>
  </si>
  <si>
    <t xml:space="preserve">511421200602067212</t>
  </si>
  <si>
    <t xml:space="preserve">51178120070111649X</t>
  </si>
  <si>
    <t xml:space="preserve">512081200610309272</t>
  </si>
  <si>
    <t xml:space="preserve">652901200612040818</t>
  </si>
  <si>
    <t xml:space="preserve">510182200601140110</t>
  </si>
  <si>
    <t xml:space="preserve">512022200703140998</t>
  </si>
  <si>
    <t xml:space="preserve">510121200611040479</t>
  </si>
  <si>
    <t xml:space="preserve">510922200706201319</t>
  </si>
  <si>
    <t xml:space="preserve">512022200707217198</t>
  </si>
  <si>
    <t xml:space="preserve">510321200706267255</t>
  </si>
  <si>
    <t xml:space="preserve">511724200703290451</t>
  </si>
  <si>
    <t xml:space="preserve">510725200611147119</t>
  </si>
  <si>
    <t xml:space="preserve">511781200510105333</t>
  </si>
  <si>
    <t xml:space="preserve">510182200310077457</t>
  </si>
  <si>
    <t xml:space="preserve">513822200301027655</t>
  </si>
  <si>
    <t xml:space="preserve">513822200406043192</t>
  </si>
  <si>
    <t xml:space="preserve">510124200407160173</t>
  </si>
  <si>
    <t xml:space="preserve">510114200704140053</t>
  </si>
  <si>
    <t xml:space="preserve">510623200610036312</t>
  </si>
  <si>
    <t xml:space="preserve">511321200706193031</t>
  </si>
  <si>
    <t xml:space="preserve">512002200507154537</t>
  </si>
  <si>
    <t xml:space="preserve">510124200706240050</t>
  </si>
  <si>
    <t xml:space="preserve">510129200706290033</t>
  </si>
  <si>
    <t xml:space="preserve">511325200703190914</t>
  </si>
  <si>
    <t xml:space="preserve">511304200610085611</t>
  </si>
  <si>
    <t xml:space="preserve">512081200510220852</t>
  </si>
  <si>
    <t xml:space="preserve">511722200702286976</t>
  </si>
  <si>
    <t xml:space="preserve">511025200612236079</t>
  </si>
  <si>
    <t xml:space="preserve">510121200703170211</t>
  </si>
  <si>
    <t xml:space="preserve">510623200701319713</t>
  </si>
  <si>
    <t xml:space="preserve">510124200707310137</t>
  </si>
  <si>
    <t xml:space="preserve">511721200701095434</t>
  </si>
  <si>
    <t xml:space="preserve">511424200612261616</t>
  </si>
  <si>
    <t xml:space="preserve">512081200705087297</t>
  </si>
  <si>
    <t xml:space="preserve">510114200702220017</t>
  </si>
  <si>
    <t xml:space="preserve">512002200607103454</t>
  </si>
  <si>
    <t xml:space="preserve">51162120050923075X</t>
  </si>
  <si>
    <t xml:space="preserve">51018220070721005X</t>
  </si>
  <si>
    <t xml:space="preserve">511028200611100814</t>
  </si>
  <si>
    <t xml:space="preserve">510322200610132010</t>
  </si>
  <si>
    <t xml:space="preserve">512081200703012072</t>
  </si>
  <si>
    <t xml:space="preserve">511024200804017798</t>
  </si>
  <si>
    <t xml:space="preserve">510121200704070052</t>
  </si>
  <si>
    <t xml:space="preserve">512022200609283810</t>
  </si>
  <si>
    <t xml:space="preserve">510124200609120073</t>
  </si>
  <si>
    <t xml:space="preserve">512081200705057813</t>
  </si>
  <si>
    <t xml:space="preserve">610582200706160017</t>
  </si>
  <si>
    <t xml:space="preserve">512081200703307479</t>
  </si>
  <si>
    <t xml:space="preserve">511011200609204879</t>
  </si>
  <si>
    <t xml:space="preserve">51140220070419001X</t>
  </si>
  <si>
    <t xml:space="preserve">510108200708280056</t>
  </si>
  <si>
    <t xml:space="preserve">511724200607026191</t>
  </si>
  <si>
    <t xml:space="preserve">510104200702110093</t>
  </si>
  <si>
    <t xml:space="preserve">510106200705190079</t>
  </si>
  <si>
    <t xml:space="preserve">512022200702065180</t>
  </si>
  <si>
    <t xml:space="preserve">500225200702284486</t>
  </si>
  <si>
    <t xml:space="preserve">512021200706062562</t>
  </si>
  <si>
    <t xml:space="preserve">510322200511051522</t>
  </si>
  <si>
    <t xml:space="preserve">512081200603040850</t>
  </si>
  <si>
    <t xml:space="preserve">510114200704280195</t>
  </si>
  <si>
    <t xml:space="preserve">510522200705070132</t>
  </si>
  <si>
    <t xml:space="preserve">510182200611280010</t>
  </si>
  <si>
    <t xml:space="preserve">510821200701296812</t>
  </si>
  <si>
    <t xml:space="preserve">512002200612211812</t>
  </si>
  <si>
    <t xml:space="preserve">511025200704284959</t>
  </si>
  <si>
    <t xml:space="preserve">510623200601038316</t>
  </si>
  <si>
    <t xml:space="preserve">511722200705186970</t>
  </si>
  <si>
    <t xml:space="preserve">511324200703015490</t>
  </si>
  <si>
    <t xml:space="preserve">510904200703226171</t>
  </si>
  <si>
    <t xml:space="preserve">500230200703273771</t>
  </si>
  <si>
    <t xml:space="preserve">51012420070521001X</t>
  </si>
  <si>
    <t xml:space="preserve">510722200703241875</t>
  </si>
  <si>
    <t xml:space="preserve">510922200611245191</t>
  </si>
  <si>
    <t xml:space="preserve">512081200509034411</t>
  </si>
  <si>
    <t xml:space="preserve">511322200606132473</t>
  </si>
  <si>
    <t xml:space="preserve">511622200708234039</t>
  </si>
  <si>
    <t xml:space="preserve">511721200512054297</t>
  </si>
  <si>
    <t xml:space="preserve">511923200610023738</t>
  </si>
  <si>
    <t xml:space="preserve">512081200608134979</t>
  </si>
  <si>
    <t xml:space="preserve">51090420061014189X</t>
  </si>
  <si>
    <t xml:space="preserve">511025200610262054</t>
  </si>
  <si>
    <t xml:space="preserve">510124200702080010</t>
  </si>
  <si>
    <t xml:space="preserve">51030220060603405X</t>
  </si>
  <si>
    <t xml:space="preserve">511923200607057910</t>
  </si>
  <si>
    <t xml:space="preserve">510124200702260134</t>
  </si>
  <si>
    <t xml:space="preserve">500381200705174350</t>
  </si>
  <si>
    <t xml:space="preserve">510124200708240038</t>
  </si>
  <si>
    <t xml:space="preserve">512002200610242914</t>
  </si>
  <si>
    <t xml:space="preserve">511324200707293658</t>
  </si>
  <si>
    <t xml:space="preserve">513101200510181915</t>
  </si>
  <si>
    <t xml:space="preserve">511423200708030939</t>
  </si>
  <si>
    <t xml:space="preserve">510124200702020077</t>
  </si>
  <si>
    <t xml:space="preserve">510623200511236538</t>
  </si>
  <si>
    <t xml:space="preserve">510124200703290095</t>
  </si>
  <si>
    <t xml:space="preserve">511528200701231612</t>
  </si>
  <si>
    <t xml:space="preserve">51172520070813143X</t>
  </si>
  <si>
    <t xml:space="preserve">510824200603307791</t>
  </si>
  <si>
    <t xml:space="preserve">510321200608055216</t>
  </si>
  <si>
    <t xml:space="preserve">510623200708170210</t>
  </si>
  <si>
    <t xml:space="preserve">522528200309253633</t>
  </si>
  <si>
    <t xml:space="preserve">513922200110123818</t>
  </si>
  <si>
    <t xml:space="preserve">510114200403020015</t>
  </si>
  <si>
    <t xml:space="preserve">510623200609021113</t>
  </si>
  <si>
    <t xml:space="preserve">511723200607083317</t>
  </si>
  <si>
    <t xml:space="preserve">500223200704238851</t>
  </si>
  <si>
    <t xml:space="preserve">512081200503248873</t>
  </si>
  <si>
    <t xml:space="preserve">511323200708241175</t>
  </si>
  <si>
    <t xml:space="preserve">512081200701304231</t>
  </si>
  <si>
    <t xml:space="preserve">511723200609128013</t>
  </si>
  <si>
    <t xml:space="preserve">512022200701140759</t>
  </si>
  <si>
    <t xml:space="preserve">510722200708048791</t>
  </si>
  <si>
    <t xml:space="preserve">510623200609289013</t>
  </si>
  <si>
    <t xml:space="preserve">51172520070505001X</t>
  </si>
  <si>
    <t xml:space="preserve">511025200610161296</t>
  </si>
  <si>
    <t xml:space="preserve">510824200704176030</t>
  </si>
  <si>
    <t xml:space="preserve">512081200703147815</t>
  </si>
  <si>
    <t xml:space="preserve">510623200610245317</t>
  </si>
  <si>
    <t xml:space="preserve">511321200611017473</t>
  </si>
  <si>
    <t xml:space="preserve">511702200704182411</t>
  </si>
  <si>
    <t xml:space="preserve">512081200606096710</t>
  </si>
  <si>
    <t xml:space="preserve">512081200703185715</t>
  </si>
  <si>
    <t xml:space="preserve">511724200605084830</t>
  </si>
  <si>
    <t xml:space="preserve">512081200608124236</t>
  </si>
  <si>
    <t xml:space="preserve">511025200905221276</t>
  </si>
  <si>
    <t xml:space="preserve">511025200608238338</t>
  </si>
  <si>
    <t xml:space="preserve">510112200704070013</t>
  </si>
  <si>
    <t xml:space="preserve">511723200612073316</t>
  </si>
  <si>
    <t xml:space="preserve">511921200709122098</t>
  </si>
  <si>
    <t xml:space="preserve">510322200706070512</t>
  </si>
  <si>
    <t xml:space="preserve">510824200707216034</t>
  </si>
  <si>
    <t xml:space="preserve">511024200608240458</t>
  </si>
  <si>
    <t xml:space="preserve">512081200703054870</t>
  </si>
  <si>
    <t xml:space="preserve">510122200611230033</t>
  </si>
  <si>
    <t xml:space="preserve">511722200702047051</t>
  </si>
  <si>
    <t xml:space="preserve">512081200611177072</t>
  </si>
  <si>
    <t xml:space="preserve">51208120070802315X</t>
  </si>
  <si>
    <t xml:space="preserve">510922200510043574</t>
  </si>
  <si>
    <t xml:space="preserve">510112200604300125</t>
  </si>
  <si>
    <t xml:space="preserve">511825200609042410</t>
  </si>
  <si>
    <t xml:space="preserve">511622200708070230</t>
  </si>
  <si>
    <t xml:space="preserve">511602200704175494</t>
  </si>
  <si>
    <t xml:space="preserve">512081200606151951</t>
  </si>
  <si>
    <t xml:space="preserve">510811200708173679</t>
  </si>
  <si>
    <t xml:space="preserve">512081200607096974</t>
  </si>
  <si>
    <t xml:space="preserve">511725200704032629</t>
  </si>
  <si>
    <t xml:space="preserve">51011220070716009X</t>
  </si>
  <si>
    <t xml:space="preserve">510112200704190090</t>
  </si>
  <si>
    <t xml:space="preserve">511025200611248799</t>
  </si>
  <si>
    <t xml:space="preserve">512081200705280951</t>
  </si>
  <si>
    <t xml:space="preserve">511724200701023755</t>
  </si>
  <si>
    <t xml:space="preserve">512081200703067073</t>
  </si>
  <si>
    <t xml:space="preserve">510112200607170012</t>
  </si>
  <si>
    <t xml:space="preserve">51208120060304822X</t>
  </si>
  <si>
    <t xml:space="preserve">511025200705236799</t>
  </si>
  <si>
    <t xml:space="preserve">51208120070721363X</t>
  </si>
  <si>
    <t xml:space="preserve">511724200707215475</t>
  </si>
  <si>
    <t xml:space="preserve">510112200610150215</t>
  </si>
  <si>
    <t xml:space="preserve">510304200702106714</t>
  </si>
  <si>
    <t xml:space="preserve">512081200604098536</t>
  </si>
  <si>
    <t xml:space="preserve">511826200607242829</t>
  </si>
  <si>
    <t xml:space="preserve">510112200504030076</t>
  </si>
  <si>
    <t xml:space="preserve">510112200702120072</t>
  </si>
  <si>
    <t xml:space="preserve">511025200706287053</t>
  </si>
  <si>
    <t xml:space="preserve">510112200704060018</t>
  </si>
  <si>
    <t xml:space="preserve">512081200703130036</t>
  </si>
  <si>
    <t xml:space="preserve">510112200607060091</t>
  </si>
  <si>
    <t xml:space="preserve">512081200703237298</t>
  </si>
  <si>
    <t xml:space="preserve">411681200805010076</t>
  </si>
  <si>
    <t xml:space="preserve">421222200609146451</t>
  </si>
  <si>
    <t xml:space="preserve">510129200708030112</t>
  </si>
  <si>
    <t xml:space="preserve">510181200504190072</t>
  </si>
  <si>
    <t xml:space="preserve">510181200612250132</t>
  </si>
  <si>
    <t xml:space="preserve">510184200604160144</t>
  </si>
  <si>
    <t xml:space="preserve">510184200606140112</t>
  </si>
  <si>
    <t xml:space="preserve">510184200609090018</t>
  </si>
  <si>
    <t xml:space="preserve">510184200610030012</t>
  </si>
  <si>
    <t xml:space="preserve">510184200610120077</t>
  </si>
  <si>
    <t xml:space="preserve">510184200612030059</t>
  </si>
  <si>
    <t xml:space="preserve">510184200612090158</t>
  </si>
  <si>
    <t xml:space="preserve">510184200701240015</t>
  </si>
  <si>
    <t xml:space="preserve">51018420070224013X</t>
  </si>
  <si>
    <t xml:space="preserve">510184200703150136</t>
  </si>
  <si>
    <t xml:space="preserve">510184200704030013</t>
  </si>
  <si>
    <t xml:space="preserve">510184200704060036</t>
  </si>
  <si>
    <t xml:space="preserve">510184200705240151</t>
  </si>
  <si>
    <t xml:space="preserve">51018420070606011X</t>
  </si>
  <si>
    <t xml:space="preserve">510184200706280032</t>
  </si>
  <si>
    <t xml:space="preserve">510184200707290013</t>
  </si>
  <si>
    <t xml:space="preserve">510184200708130054</t>
  </si>
  <si>
    <t xml:space="preserve">510184200708200032</t>
  </si>
  <si>
    <t xml:space="preserve">510184200708300017</t>
  </si>
  <si>
    <t xml:space="preserve">510184200709010038</t>
  </si>
  <si>
    <t xml:space="preserve">510184200710100030</t>
  </si>
  <si>
    <t xml:space="preserve">510184200711070013</t>
  </si>
  <si>
    <t xml:space="preserve">510184200711100147</t>
  </si>
  <si>
    <t xml:space="preserve">511323200701072831</t>
  </si>
  <si>
    <t xml:space="preserve">512021200612188359</t>
  </si>
  <si>
    <t xml:space="preserve">512021200701167533</t>
  </si>
  <si>
    <t xml:space="preserve">512021200704296816</t>
  </si>
  <si>
    <t xml:space="preserve">512021200707167913</t>
  </si>
  <si>
    <t xml:space="preserve">512022200710066933</t>
  </si>
  <si>
    <t xml:space="preserve">512081200706134876</t>
  </si>
  <si>
    <t xml:space="preserve">513226200607120716</t>
  </si>
  <si>
    <t xml:space="preserve">450330200605252310</t>
  </si>
  <si>
    <t xml:space="preserve">510121200706200092</t>
  </si>
  <si>
    <t xml:space="preserve">510129200706130080</t>
  </si>
  <si>
    <t xml:space="preserve">510184200606060112</t>
  </si>
  <si>
    <t xml:space="preserve">510184200607280010</t>
  </si>
  <si>
    <t xml:space="preserve">510184200610110119</t>
  </si>
  <si>
    <t xml:space="preserve">510184200610190016</t>
  </si>
  <si>
    <t xml:space="preserve">510184200612010031</t>
  </si>
  <si>
    <t xml:space="preserve">510184200612130017</t>
  </si>
  <si>
    <t xml:space="preserve">510184200612170094</t>
  </si>
  <si>
    <t xml:space="preserve">510184200701100055</t>
  </si>
  <si>
    <t xml:space="preserve">51018420070128005X</t>
  </si>
  <si>
    <t xml:space="preserve">51018420070210025X</t>
  </si>
  <si>
    <t xml:space="preserve">510184200702120058</t>
  </si>
  <si>
    <t xml:space="preserve">510184200702280051</t>
  </si>
  <si>
    <t xml:space="preserve">510184200703310195</t>
  </si>
  <si>
    <t xml:space="preserve">510184200704060159</t>
  </si>
  <si>
    <t xml:space="preserve">510184200704150058</t>
  </si>
  <si>
    <t xml:space="preserve">510184200704230170</t>
  </si>
  <si>
    <t xml:space="preserve">510184200705170018</t>
  </si>
  <si>
    <t xml:space="preserve">51018420070518003X</t>
  </si>
  <si>
    <t xml:space="preserve">510184200705210059</t>
  </si>
  <si>
    <t xml:space="preserve">510184200705300011</t>
  </si>
  <si>
    <t xml:space="preserve">510184200706140056</t>
  </si>
  <si>
    <t xml:space="preserve">510184200708050097</t>
  </si>
  <si>
    <t xml:space="preserve">51018420070817003X</t>
  </si>
  <si>
    <t xml:space="preserve">510184200708170179</t>
  </si>
  <si>
    <t xml:space="preserve">510184200708240114</t>
  </si>
  <si>
    <t xml:space="preserve">51032120061112143X</t>
  </si>
  <si>
    <t xml:space="preserve">510322200704268752</t>
  </si>
  <si>
    <t xml:space="preserve">51032220070826859X</t>
  </si>
  <si>
    <t xml:space="preserve">510824200705185094</t>
  </si>
  <si>
    <t xml:space="preserve">510824200706048016</t>
  </si>
  <si>
    <t xml:space="preserve">510921200501220616</t>
  </si>
  <si>
    <t xml:space="preserve">51102520051102830X</t>
  </si>
  <si>
    <t xml:space="preserve">511102200612173216</t>
  </si>
  <si>
    <t xml:space="preserve">511124200612266613</t>
  </si>
  <si>
    <t xml:space="preserve">511129200703284819</t>
  </si>
  <si>
    <t xml:space="preserve">511324200704202597</t>
  </si>
  <si>
    <t xml:space="preserve">511381200511146792</t>
  </si>
  <si>
    <t xml:space="preserve">511381200612248579</t>
  </si>
  <si>
    <t xml:space="preserve">511381200702288574</t>
  </si>
  <si>
    <t xml:space="preserve">511421200710218911</t>
  </si>
  <si>
    <t xml:space="preserve">511522200704163274</t>
  </si>
  <si>
    <t xml:space="preserve">512002200702104535</t>
  </si>
  <si>
    <t xml:space="preserve">51202120060921451X</t>
  </si>
  <si>
    <t xml:space="preserve">512021200612017912</t>
  </si>
  <si>
    <t xml:space="preserve">512021200702078575</t>
  </si>
  <si>
    <t xml:space="preserve">513433200608067018</t>
  </si>
  <si>
    <t xml:space="preserve">411522200701227224</t>
  </si>
  <si>
    <t xml:space="preserve">411723200711283024</t>
  </si>
  <si>
    <t xml:space="preserve">411723200806019787</t>
  </si>
  <si>
    <t xml:space="preserve">430726200707060209</t>
  </si>
  <si>
    <t xml:space="preserve">510129200612220026</t>
  </si>
  <si>
    <t xml:space="preserve">510129200709130115</t>
  </si>
  <si>
    <t xml:space="preserve">510181200601180028</t>
  </si>
  <si>
    <t xml:space="preserve">51018420051011012X</t>
  </si>
  <si>
    <t xml:space="preserve">510184200512100136</t>
  </si>
  <si>
    <t xml:space="preserve">510184200605190054</t>
  </si>
  <si>
    <t xml:space="preserve">510184200607120180</t>
  </si>
  <si>
    <t xml:space="preserve">510184200608240184</t>
  </si>
  <si>
    <t xml:space="preserve">51018420060930010X</t>
  </si>
  <si>
    <t xml:space="preserve">510184200610160036</t>
  </si>
  <si>
    <t xml:space="preserve">510184200701160146</t>
  </si>
  <si>
    <t xml:space="preserve">510184200701180024</t>
  </si>
  <si>
    <t xml:space="preserve">510184200701190046</t>
  </si>
  <si>
    <t xml:space="preserve">510184200701190169</t>
  </si>
  <si>
    <t xml:space="preserve">510184200701230095</t>
  </si>
  <si>
    <t xml:space="preserve">510184200703200041</t>
  </si>
  <si>
    <t xml:space="preserve">510184200703310101</t>
  </si>
  <si>
    <t xml:space="preserve">510184200704100085</t>
  </si>
  <si>
    <t xml:space="preserve">510184200705060126</t>
  </si>
  <si>
    <t xml:space="preserve">51018420070508008X</t>
  </si>
  <si>
    <t xml:space="preserve">510184200706100038</t>
  </si>
  <si>
    <t xml:space="preserve">510184200706250052</t>
  </si>
  <si>
    <t xml:space="preserve">510184200707010026</t>
  </si>
  <si>
    <t xml:space="preserve">510184200707060146</t>
  </si>
  <si>
    <t xml:space="preserve">510184200708110168</t>
  </si>
  <si>
    <t xml:space="preserve">510184200708300172</t>
  </si>
  <si>
    <t xml:space="preserve">510184200709060086</t>
  </si>
  <si>
    <t xml:space="preserve">510904200701160906</t>
  </si>
  <si>
    <t xml:space="preserve">510904200706056198</t>
  </si>
  <si>
    <t xml:space="preserve">510922200702085197</t>
  </si>
  <si>
    <t xml:space="preserve">511825200612194028</t>
  </si>
  <si>
    <t xml:space="preserve">512021200706293977</t>
  </si>
  <si>
    <t xml:space="preserve">512021200711069208</t>
  </si>
  <si>
    <t xml:space="preserve">512081200703078549</t>
  </si>
  <si>
    <t xml:space="preserve">513228200611072414</t>
  </si>
  <si>
    <t xml:space="preserve">510181200707130037</t>
  </si>
  <si>
    <t xml:space="preserve">510183200703130104</t>
  </si>
  <si>
    <t xml:space="preserve">510184200601210089</t>
  </si>
  <si>
    <t xml:space="preserve">510184200602240116</t>
  </si>
  <si>
    <t xml:space="preserve">510184200608210022</t>
  </si>
  <si>
    <t xml:space="preserve">510184200609230201</t>
  </si>
  <si>
    <t xml:space="preserve">510184200611210146</t>
  </si>
  <si>
    <t xml:space="preserve">510184200611300096</t>
  </si>
  <si>
    <t xml:space="preserve">510184200612300047</t>
  </si>
  <si>
    <t xml:space="preserve">510184200702020065</t>
  </si>
  <si>
    <t xml:space="preserve">510184200702080105</t>
  </si>
  <si>
    <t xml:space="preserve">510184200703090102</t>
  </si>
  <si>
    <t xml:space="preserve">51018420070311010X</t>
  </si>
  <si>
    <t xml:space="preserve">510184200704010207</t>
  </si>
  <si>
    <t xml:space="preserve">510184200704040019</t>
  </si>
  <si>
    <t xml:space="preserve">510184200704050049</t>
  </si>
  <si>
    <t xml:space="preserve">510184200704090083</t>
  </si>
  <si>
    <t xml:space="preserve">510184200704240045</t>
  </si>
  <si>
    <t xml:space="preserve">510184200705010102</t>
  </si>
  <si>
    <t xml:space="preserve">510184200705170042</t>
  </si>
  <si>
    <t xml:space="preserve">510184200705180048</t>
  </si>
  <si>
    <t xml:space="preserve">510184200705210024</t>
  </si>
  <si>
    <t xml:space="preserve">510184200705300046</t>
  </si>
  <si>
    <t xml:space="preserve">51018420070610002X</t>
  </si>
  <si>
    <t xml:space="preserve">510184200706120039</t>
  </si>
  <si>
    <t xml:space="preserve">510184200706160129</t>
  </si>
  <si>
    <t xml:space="preserve">510184200708240202</t>
  </si>
  <si>
    <t xml:space="preserve">510184200708260027</t>
  </si>
  <si>
    <t xml:space="preserve">510184200708300180</t>
  </si>
  <si>
    <t xml:space="preserve">510321200705281442</t>
  </si>
  <si>
    <t xml:space="preserve">510322200607014099</t>
  </si>
  <si>
    <t xml:space="preserve">510322200702225724</t>
  </si>
  <si>
    <t xml:space="preserve">51072320070405383X</t>
  </si>
  <si>
    <t xml:space="preserve">511521200610211742</t>
  </si>
  <si>
    <t xml:space="preserve">511781200401032315</t>
  </si>
  <si>
    <t xml:space="preserve">511825200707034246</t>
  </si>
  <si>
    <t xml:space="preserve">511921200701303820</t>
  </si>
  <si>
    <t xml:space="preserve">512021200603226915</t>
  </si>
  <si>
    <t xml:space="preserve">512021200608033266</t>
  </si>
  <si>
    <t xml:space="preserve">513227200708181813</t>
  </si>
  <si>
    <t xml:space="preserve">513228200508093217</t>
  </si>
  <si>
    <t xml:space="preserve">513326200303033627</t>
  </si>
  <si>
    <t xml:space="preserve">513435200612104865</t>
  </si>
  <si>
    <t xml:space="preserve">140107200705160176</t>
  </si>
  <si>
    <t xml:space="preserve">500234200611054139</t>
  </si>
  <si>
    <t xml:space="preserve">510181200705200070</t>
  </si>
  <si>
    <t xml:space="preserve">510182200708280017</t>
  </si>
  <si>
    <t xml:space="preserve">510184200205267518</t>
  </si>
  <si>
    <t xml:space="preserve">510184200602270016</t>
  </si>
  <si>
    <t xml:space="preserve">510184200604180030</t>
  </si>
  <si>
    <t xml:space="preserve">510184200605040064</t>
  </si>
  <si>
    <t xml:space="preserve">510184200605150052</t>
  </si>
  <si>
    <t xml:space="preserve">510184200609070033</t>
  </si>
  <si>
    <t xml:space="preserve">510184200611140256</t>
  </si>
  <si>
    <t xml:space="preserve">510184200612200134</t>
  </si>
  <si>
    <t xml:space="preserve">510184200701100039</t>
  </si>
  <si>
    <t xml:space="preserve">510184200701200136</t>
  </si>
  <si>
    <t xml:space="preserve">510184200701280084</t>
  </si>
  <si>
    <t xml:space="preserve">510184200702140139</t>
  </si>
  <si>
    <t xml:space="preserve">510184200703250073</t>
  </si>
  <si>
    <t xml:space="preserve">510184200704090024</t>
  </si>
  <si>
    <t xml:space="preserve">510184200704090171</t>
  </si>
  <si>
    <t xml:space="preserve">510184200705040010</t>
  </si>
  <si>
    <t xml:space="preserve">510184200706120055</t>
  </si>
  <si>
    <t xml:space="preserve">510184200706150019</t>
  </si>
  <si>
    <t xml:space="preserve">510184200707140023</t>
  </si>
  <si>
    <t xml:space="preserve">510184200708070012</t>
  </si>
  <si>
    <t xml:space="preserve">510184200802180058</t>
  </si>
  <si>
    <t xml:space="preserve">510184200802180074</t>
  </si>
  <si>
    <t xml:space="preserve">510524200604070224</t>
  </si>
  <si>
    <t xml:space="preserve">510681200512094141</t>
  </si>
  <si>
    <t xml:space="preserve">51072320070418352X</t>
  </si>
  <si>
    <t xml:space="preserve">510781200707027104</t>
  </si>
  <si>
    <t xml:space="preserve">511322200610017136</t>
  </si>
  <si>
    <t xml:space="preserve">511324200704080278</t>
  </si>
  <si>
    <t xml:space="preserve">511521200506185097</t>
  </si>
  <si>
    <t xml:space="preserve">511527200701081830</t>
  </si>
  <si>
    <t xml:space="preserve">512021200609208566</t>
  </si>
  <si>
    <t xml:space="preserve">512021200609208582</t>
  </si>
  <si>
    <t xml:space="preserve">512021200612055919</t>
  </si>
  <si>
    <t xml:space="preserve">512021200709062402</t>
  </si>
  <si>
    <t xml:space="preserve">512081200609076635</t>
  </si>
  <si>
    <t xml:space="preserve">512081200701022170</t>
  </si>
  <si>
    <t xml:space="preserve">513228200702282417</t>
  </si>
  <si>
    <t xml:space="preserve">513435200710010045</t>
  </si>
  <si>
    <t xml:space="preserve">640522200610141611</t>
  </si>
  <si>
    <t xml:space="preserve">500229200608231914</t>
  </si>
  <si>
    <t xml:space="preserve">510114200708250014</t>
  </si>
  <si>
    <t xml:space="preserve">510122200708170188</t>
  </si>
  <si>
    <t xml:space="preserve">510184200512290056</t>
  </si>
  <si>
    <t xml:space="preserve">510184200604140039</t>
  </si>
  <si>
    <t xml:space="preserve">510184200606020014</t>
  </si>
  <si>
    <t xml:space="preserve">510184200608080176</t>
  </si>
  <si>
    <t xml:space="preserve">510184200608160037</t>
  </si>
  <si>
    <t xml:space="preserve">510184200609140062</t>
  </si>
  <si>
    <t xml:space="preserve">510184200610260088</t>
  </si>
  <si>
    <t xml:space="preserve">510184200611130058</t>
  </si>
  <si>
    <t xml:space="preserve">510184200612010015</t>
  </si>
  <si>
    <t xml:space="preserve">510184200701300057</t>
  </si>
  <si>
    <t xml:space="preserve">510184200702060112</t>
  </si>
  <si>
    <t xml:space="preserve">510184200702090055</t>
  </si>
  <si>
    <t xml:space="preserve">51018420070210009X</t>
  </si>
  <si>
    <t xml:space="preserve">510184200702140155</t>
  </si>
  <si>
    <t xml:space="preserve">510184200702170098</t>
  </si>
  <si>
    <t xml:space="preserve">510184200702210053</t>
  </si>
  <si>
    <t xml:space="preserve">51018420070228014X</t>
  </si>
  <si>
    <t xml:space="preserve">510184200703190015</t>
  </si>
  <si>
    <t xml:space="preserve">510184200703240051</t>
  </si>
  <si>
    <t xml:space="preserve">510184200704250032</t>
  </si>
  <si>
    <t xml:space="preserve">51018420070604008X</t>
  </si>
  <si>
    <t xml:space="preserve">510184200706170079</t>
  </si>
  <si>
    <t xml:space="preserve">510184200706210114</t>
  </si>
  <si>
    <t xml:space="preserve">510184200706300048</t>
  </si>
  <si>
    <t xml:space="preserve">510184200707170062</t>
  </si>
  <si>
    <t xml:space="preserve">510184200707220031</t>
  </si>
  <si>
    <t xml:space="preserve">510184200707240016</t>
  </si>
  <si>
    <t xml:space="preserve">510184200707290099</t>
  </si>
  <si>
    <t xml:space="preserve">510184200708090072</t>
  </si>
  <si>
    <t xml:space="preserve">510184200708190022</t>
  </si>
  <si>
    <t xml:space="preserve">51018420070822013X</t>
  </si>
  <si>
    <t xml:space="preserve">510184200708220164</t>
  </si>
  <si>
    <t xml:space="preserve">510184200712230074</t>
  </si>
  <si>
    <t xml:space="preserve">510322200602227693</t>
  </si>
  <si>
    <t xml:space="preserve">510521200611240333</t>
  </si>
  <si>
    <t xml:space="preserve">510623200705136519</t>
  </si>
  <si>
    <t xml:space="preserve">510904200706076295</t>
  </si>
  <si>
    <t xml:space="preserve">510922200608315996</t>
  </si>
  <si>
    <t xml:space="preserve">511025200710178650</t>
  </si>
  <si>
    <t xml:space="preserve">511322200611237552</t>
  </si>
  <si>
    <t xml:space="preserve">512002200701113819</t>
  </si>
  <si>
    <t xml:space="preserve">512021200701060293</t>
  </si>
  <si>
    <t xml:space="preserve">513426200606044011</t>
  </si>
  <si>
    <t xml:space="preserve">513426200708293318</t>
  </si>
  <si>
    <t xml:space="preserve">530826200704181522</t>
  </si>
  <si>
    <t xml:space="preserve">130121200701160019</t>
  </si>
  <si>
    <t xml:space="preserve">510129200612220077</t>
  </si>
  <si>
    <t xml:space="preserve">51012920070410003X</t>
  </si>
  <si>
    <t xml:space="preserve">510184200605020012</t>
  </si>
  <si>
    <t xml:space="preserve">510184200608020018</t>
  </si>
  <si>
    <t xml:space="preserve">510184200609110031</t>
  </si>
  <si>
    <t xml:space="preserve">510184200609110218</t>
  </si>
  <si>
    <t xml:space="preserve">510184200609160207</t>
  </si>
  <si>
    <t xml:space="preserve">510184200609210139</t>
  </si>
  <si>
    <t xml:space="preserve">510184200609260136</t>
  </si>
  <si>
    <t xml:space="preserve">510184200610180010</t>
  </si>
  <si>
    <t xml:space="preserve">510184200610200018</t>
  </si>
  <si>
    <t xml:space="preserve">510184200611150024</t>
  </si>
  <si>
    <t xml:space="preserve">510184200701230028</t>
  </si>
  <si>
    <t xml:space="preserve">510184200701260120</t>
  </si>
  <si>
    <t xml:space="preserve">510184200702030116</t>
  </si>
  <si>
    <t xml:space="preserve">510184200702050010</t>
  </si>
  <si>
    <t xml:space="preserve">510184200703010141</t>
  </si>
  <si>
    <t xml:space="preserve">510184200703150013</t>
  </si>
  <si>
    <t xml:space="preserve">510184200704150023</t>
  </si>
  <si>
    <t xml:space="preserve">510184200705020052</t>
  </si>
  <si>
    <t xml:space="preserve">510184200705050024</t>
  </si>
  <si>
    <t xml:space="preserve">510184200705210067</t>
  </si>
  <si>
    <t xml:space="preserve">510184200705260021</t>
  </si>
  <si>
    <t xml:space="preserve">510184200706090028</t>
  </si>
  <si>
    <t xml:space="preserve">510184200706160081</t>
  </si>
  <si>
    <t xml:space="preserve">510184200708200139</t>
  </si>
  <si>
    <t xml:space="preserve">510184200708230223</t>
  </si>
  <si>
    <t xml:space="preserve">510184200708260078</t>
  </si>
  <si>
    <t xml:space="preserve">510184200709020041</t>
  </si>
  <si>
    <t xml:space="preserve">510184200709030039</t>
  </si>
  <si>
    <t xml:space="preserve">510184200709080108</t>
  </si>
  <si>
    <t xml:space="preserve">510184200709230209</t>
  </si>
  <si>
    <t xml:space="preserve">510184200709280185</t>
  </si>
  <si>
    <t xml:space="preserve">510184200710010131</t>
  </si>
  <si>
    <t xml:space="preserve">510184200710050061</t>
  </si>
  <si>
    <t xml:space="preserve">51018420071013007X</t>
  </si>
  <si>
    <t xml:space="preserve">51018420071017008X</t>
  </si>
  <si>
    <t xml:space="preserve">510304200709092618</t>
  </si>
  <si>
    <t xml:space="preserve">510525200609120039</t>
  </si>
  <si>
    <t xml:space="preserve">510623200702168611</t>
  </si>
  <si>
    <t xml:space="preserve">510681200707010614</t>
  </si>
  <si>
    <t xml:space="preserve">511302200612015913</t>
  </si>
  <si>
    <t xml:space="preserve">511322200612277812</t>
  </si>
  <si>
    <t xml:space="preserve">511325200606250110</t>
  </si>
  <si>
    <t xml:space="preserve">511521200703185010</t>
  </si>
  <si>
    <t xml:space="preserve">511528200612144613</t>
  </si>
  <si>
    <t xml:space="preserve">511621200411266156</t>
  </si>
  <si>
    <t xml:space="preserve">511722200702125574</t>
  </si>
  <si>
    <t xml:space="preserve">512021200606182874</t>
  </si>
  <si>
    <t xml:space="preserve">512021200611199160</t>
  </si>
  <si>
    <t xml:space="preserve">513435200701110028</t>
  </si>
  <si>
    <t xml:space="preserve">513435200709210816</t>
  </si>
  <si>
    <t xml:space="preserve">510184200605290012</t>
  </si>
  <si>
    <t xml:space="preserve">510129200706070137</t>
  </si>
  <si>
    <t xml:space="preserve">510132200703260013</t>
  </si>
  <si>
    <t xml:space="preserve">510184200509140073</t>
  </si>
  <si>
    <t xml:space="preserve">510184200512130116</t>
  </si>
  <si>
    <t xml:space="preserve">510184200601310039</t>
  </si>
  <si>
    <t xml:space="preserve">510184200604280218</t>
  </si>
  <si>
    <t xml:space="preserve">510184200605300110</t>
  </si>
  <si>
    <t xml:space="preserve">510184200606060016</t>
  </si>
  <si>
    <t xml:space="preserve">510184200607210119</t>
  </si>
  <si>
    <t xml:space="preserve">51018420060806001X</t>
  </si>
  <si>
    <t xml:space="preserve">510184200610140019</t>
  </si>
  <si>
    <t xml:space="preserve">510184200610140131</t>
  </si>
  <si>
    <t xml:space="preserve">510184200610210056</t>
  </si>
  <si>
    <t xml:space="preserve">510184200610240124</t>
  </si>
  <si>
    <t xml:space="preserve">51018420061104001X</t>
  </si>
  <si>
    <t xml:space="preserve">510184200611110057</t>
  </si>
  <si>
    <t xml:space="preserve">510184200612170019</t>
  </si>
  <si>
    <t xml:space="preserve">510184200612230173</t>
  </si>
  <si>
    <t xml:space="preserve">510184200701080090</t>
  </si>
  <si>
    <t xml:space="preserve">510184200701130035</t>
  </si>
  <si>
    <t xml:space="preserve">510184200702150038</t>
  </si>
  <si>
    <t xml:space="preserve">510184200702190072</t>
  </si>
  <si>
    <t xml:space="preserve">510184200703050135</t>
  </si>
  <si>
    <t xml:space="preserve">510184200703060034</t>
  </si>
  <si>
    <t xml:space="preserve">510184200703160019</t>
  </si>
  <si>
    <t xml:space="preserve">510184200703200113</t>
  </si>
  <si>
    <t xml:space="preserve">51018420070328007X</t>
  </si>
  <si>
    <t xml:space="preserve">510184200704120035</t>
  </si>
  <si>
    <t xml:space="preserve">510184200704170139</t>
  </si>
  <si>
    <t xml:space="preserve">510184200705090034</t>
  </si>
  <si>
    <t xml:space="preserve">510184200706250036</t>
  </si>
  <si>
    <t xml:space="preserve">510184200707070117</t>
  </si>
  <si>
    <t xml:space="preserve">510184200707130079</t>
  </si>
  <si>
    <t xml:space="preserve">510184200708170099</t>
  </si>
  <si>
    <t xml:space="preserve">510184200711180036</t>
  </si>
  <si>
    <t xml:space="preserve">510184200801170077</t>
  </si>
  <si>
    <t xml:space="preserve">510524200611060112</t>
  </si>
  <si>
    <t xml:space="preserve">510623200601278010</t>
  </si>
  <si>
    <t xml:space="preserve">510921200706291418</t>
  </si>
  <si>
    <t xml:space="preserve">511011200603034733</t>
  </si>
  <si>
    <t xml:space="preserve">511024200610114557</t>
  </si>
  <si>
    <t xml:space="preserve">511321200612267597</t>
  </si>
  <si>
    <t xml:space="preserve">511324200404072057</t>
  </si>
  <si>
    <t xml:space="preserve">511421200610082439</t>
  </si>
  <si>
    <t xml:space="preserve">511527200707083212</t>
  </si>
  <si>
    <t xml:space="preserve">511825200701243813</t>
  </si>
  <si>
    <t xml:space="preserve">512021200610167730</t>
  </si>
  <si>
    <t xml:space="preserve">512022200606166192</t>
  </si>
  <si>
    <t xml:space="preserve">512081200702034958</t>
  </si>
  <si>
    <t xml:space="preserve">512081200702064735</t>
  </si>
  <si>
    <t xml:space="preserve">513221200601231018</t>
  </si>
  <si>
    <t xml:space="preserve">513221200606210216</t>
  </si>
  <si>
    <t xml:space="preserve">513401200607253619</t>
  </si>
  <si>
    <t xml:space="preserve">500222200707253313</t>
  </si>
  <si>
    <t xml:space="preserve">510108200612160084</t>
  </si>
  <si>
    <t xml:space="preserve">510129200703040098</t>
  </si>
  <si>
    <t xml:space="preserve">510181200609250078</t>
  </si>
  <si>
    <t xml:space="preserve">510184200609230076</t>
  </si>
  <si>
    <t xml:space="preserve">51018420061021011X</t>
  </si>
  <si>
    <t xml:space="preserve">510184200610270075</t>
  </si>
  <si>
    <t xml:space="preserve">510184200610300051</t>
  </si>
  <si>
    <t xml:space="preserve">510184200611240054</t>
  </si>
  <si>
    <t xml:space="preserve">510184200611240150</t>
  </si>
  <si>
    <t xml:space="preserve">510184200701020055</t>
  </si>
  <si>
    <t xml:space="preserve">510184200701040099</t>
  </si>
  <si>
    <t xml:space="preserve">510184200703060093</t>
  </si>
  <si>
    <t xml:space="preserve">510184200703180191</t>
  </si>
  <si>
    <t xml:space="preserve">510184200703310179</t>
  </si>
  <si>
    <t xml:space="preserve">510184200704050030</t>
  </si>
  <si>
    <t xml:space="preserve">510184200704170075</t>
  </si>
  <si>
    <t xml:space="preserve">510184200704170171</t>
  </si>
  <si>
    <t xml:space="preserve">510184200704250091</t>
  </si>
  <si>
    <t xml:space="preserve">510184200705010137</t>
  </si>
  <si>
    <t xml:space="preserve">510184200705090165</t>
  </si>
  <si>
    <t xml:space="preserve">510184200705160055</t>
  </si>
  <si>
    <t xml:space="preserve">510184200705220150</t>
  </si>
  <si>
    <t xml:space="preserve">510184200705240039</t>
  </si>
  <si>
    <t xml:space="preserve">510184200706040012</t>
  </si>
  <si>
    <t xml:space="preserve">510184200706050093</t>
  </si>
  <si>
    <t xml:space="preserve">510184200706120012</t>
  </si>
  <si>
    <t xml:space="preserve">510184200706130018</t>
  </si>
  <si>
    <t xml:space="preserve">510184200706170052</t>
  </si>
  <si>
    <t xml:space="preserve">510184200706290054</t>
  </si>
  <si>
    <t xml:space="preserve">51018420070819017X</t>
  </si>
  <si>
    <t xml:space="preserve">51018420070905011X</t>
  </si>
  <si>
    <t xml:space="preserve">51018420070907017X</t>
  </si>
  <si>
    <t xml:space="preserve">510184200709090074</t>
  </si>
  <si>
    <t xml:space="preserve">51052120070619005X</t>
  </si>
  <si>
    <t xml:space="preserve">510722200611077473</t>
  </si>
  <si>
    <t xml:space="preserve">510722200612188191</t>
  </si>
  <si>
    <t xml:space="preserve">510722200704207476</t>
  </si>
  <si>
    <t xml:space="preserve">511123200706261497</t>
  </si>
  <si>
    <t xml:space="preserve">511381200609132532</t>
  </si>
  <si>
    <t xml:space="preserve">511521200707144873</t>
  </si>
  <si>
    <t xml:space="preserve">511525200610314990</t>
  </si>
  <si>
    <t xml:space="preserve">511725200612042416</t>
  </si>
  <si>
    <t xml:space="preserve">511923200611281552</t>
  </si>
  <si>
    <t xml:space="preserve">512021200609187830</t>
  </si>
  <si>
    <t xml:space="preserve">512022200702174379</t>
  </si>
  <si>
    <t xml:space="preserve">610721200701110318</t>
  </si>
  <si>
    <t xml:space="preserve">510184200512030035</t>
  </si>
  <si>
    <t xml:space="preserve">361027200705193519</t>
  </si>
  <si>
    <t xml:space="preserve">411729200806035590</t>
  </si>
  <si>
    <t xml:space="preserve">433130200606250251</t>
  </si>
  <si>
    <t xml:space="preserve">500225200705123020</t>
  </si>
  <si>
    <t xml:space="preserve">500382200708291962</t>
  </si>
  <si>
    <t xml:space="preserve">510114200503140022</t>
  </si>
  <si>
    <t xml:space="preserve">51012920060128004X</t>
  </si>
  <si>
    <t xml:space="preserve">510184200604060135</t>
  </si>
  <si>
    <t xml:space="preserve">510184200604250051</t>
  </si>
  <si>
    <t xml:space="preserve">510184200606130096</t>
  </si>
  <si>
    <t xml:space="preserve">51018420060713008X</t>
  </si>
  <si>
    <t xml:space="preserve">510184200608220124</t>
  </si>
  <si>
    <t xml:space="preserve">51018420061005003X</t>
  </si>
  <si>
    <t xml:space="preserve">510184200610050064</t>
  </si>
  <si>
    <t xml:space="preserve">51018420061027018X</t>
  </si>
  <si>
    <t xml:space="preserve">510184200611030030</t>
  </si>
  <si>
    <t xml:space="preserve">51018420061218009X</t>
  </si>
  <si>
    <t xml:space="preserve">510184200612200185</t>
  </si>
  <si>
    <t xml:space="preserve">510184200612210084</t>
  </si>
  <si>
    <t xml:space="preserve">51018420070119010X</t>
  </si>
  <si>
    <t xml:space="preserve">510184200701300022</t>
  </si>
  <si>
    <t xml:space="preserve">510184200702250127</t>
  </si>
  <si>
    <t xml:space="preserve">510184200703100139</t>
  </si>
  <si>
    <t xml:space="preserve">510184200703260159</t>
  </si>
  <si>
    <t xml:space="preserve">510184200704150066</t>
  </si>
  <si>
    <t xml:space="preserve">510184200705120037</t>
  </si>
  <si>
    <t xml:space="preserve">51018420070512007X</t>
  </si>
  <si>
    <t xml:space="preserve">510184200705170050</t>
  </si>
  <si>
    <t xml:space="preserve">51018420070524008X</t>
  </si>
  <si>
    <t xml:space="preserve">510184200706050130</t>
  </si>
  <si>
    <t xml:space="preserve">510184200706180031</t>
  </si>
  <si>
    <t xml:space="preserve">510184200707030131</t>
  </si>
  <si>
    <t xml:space="preserve">510184200707040057</t>
  </si>
  <si>
    <t xml:space="preserve">510184200707120065</t>
  </si>
  <si>
    <t xml:space="preserve">510184200707250089</t>
  </si>
  <si>
    <t xml:space="preserve">510184200707250126</t>
  </si>
  <si>
    <t xml:space="preserve">510184200707250142</t>
  </si>
  <si>
    <t xml:space="preserve">510184200709190075</t>
  </si>
  <si>
    <t xml:space="preserve">510922200705313909</t>
  </si>
  <si>
    <t xml:space="preserve">511011200412016540</t>
  </si>
  <si>
    <t xml:space="preserve">511323200601221617</t>
  </si>
  <si>
    <t xml:space="preserve">511421200610140504</t>
  </si>
  <si>
    <t xml:space="preserve">511425200702143425</t>
  </si>
  <si>
    <t xml:space="preserve">511525200707301467</t>
  </si>
  <si>
    <t xml:space="preserve">512002200611182351</t>
  </si>
  <si>
    <t xml:space="preserve">512021200701248229</t>
  </si>
  <si>
    <t xml:space="preserve">510107200708246089</t>
  </si>
  <si>
    <t xml:space="preserve">510114200704270093</t>
  </si>
  <si>
    <t xml:space="preserve">510121200707070226</t>
  </si>
  <si>
    <t xml:space="preserve">510123200404202546</t>
  </si>
  <si>
    <t xml:space="preserve">510184200511030164</t>
  </si>
  <si>
    <t xml:space="preserve">510184200511030180</t>
  </si>
  <si>
    <t xml:space="preserve">510184200605080031</t>
  </si>
  <si>
    <t xml:space="preserve">510184200605160066</t>
  </si>
  <si>
    <t xml:space="preserve">510184200608130110</t>
  </si>
  <si>
    <t xml:space="preserve">510184200609130040</t>
  </si>
  <si>
    <t xml:space="preserve">510184200609200109</t>
  </si>
  <si>
    <t xml:space="preserve">510184200609260195</t>
  </si>
  <si>
    <t xml:space="preserve">510184200610040093</t>
  </si>
  <si>
    <t xml:space="preserve">510184200610300035</t>
  </si>
  <si>
    <t xml:space="preserve">510184200612030075</t>
  </si>
  <si>
    <t xml:space="preserve">510184200612210148</t>
  </si>
  <si>
    <t xml:space="preserve">510184200612240013</t>
  </si>
  <si>
    <t xml:space="preserve">510184200612260014</t>
  </si>
  <si>
    <t xml:space="preserve">510184200701200056</t>
  </si>
  <si>
    <t xml:space="preserve">510184200703100067</t>
  </si>
  <si>
    <t xml:space="preserve">510184200703110011</t>
  </si>
  <si>
    <t xml:space="preserve">510184200703120068</t>
  </si>
  <si>
    <t xml:space="preserve">510184200703150056</t>
  </si>
  <si>
    <t xml:space="preserve">510184200704220116</t>
  </si>
  <si>
    <t xml:space="preserve">510184200705030103</t>
  </si>
  <si>
    <t xml:space="preserve">510184200705170026</t>
  </si>
  <si>
    <t xml:space="preserve">510184200706210042</t>
  </si>
  <si>
    <t xml:space="preserve">51018420070630003X</t>
  </si>
  <si>
    <t xml:space="preserve">51018420070702011X</t>
  </si>
  <si>
    <t xml:space="preserve">510184200707110094</t>
  </si>
  <si>
    <t xml:space="preserve">510184200708100023</t>
  </si>
  <si>
    <t xml:space="preserve">510184200708150135</t>
  </si>
  <si>
    <t xml:space="preserve">510184200708230207</t>
  </si>
  <si>
    <t xml:space="preserve">51018420070906014X</t>
  </si>
  <si>
    <t xml:space="preserve">510184200709080028</t>
  </si>
  <si>
    <t xml:space="preserve">510184200709230049</t>
  </si>
  <si>
    <t xml:space="preserve">510184200710060067</t>
  </si>
  <si>
    <t xml:space="preserve">510184200710080113</t>
  </si>
  <si>
    <t xml:space="preserve">510184200711190058</t>
  </si>
  <si>
    <t xml:space="preserve">510311200511257070</t>
  </si>
  <si>
    <t xml:space="preserve">510321200611263964</t>
  </si>
  <si>
    <t xml:space="preserve">510402200704130024</t>
  </si>
  <si>
    <t xml:space="preserve">510802200704294127</t>
  </si>
  <si>
    <t xml:space="preserve">510823200709265677</t>
  </si>
  <si>
    <t xml:space="preserve">511011200409034895</t>
  </si>
  <si>
    <t xml:space="preserve">511025200604185478</t>
  </si>
  <si>
    <t xml:space="preserve">51112320070209146X</t>
  </si>
  <si>
    <t xml:space="preserve">511124200605302145</t>
  </si>
  <si>
    <t xml:space="preserve">51138120061124228X</t>
  </si>
  <si>
    <t xml:space="preserve">511425200706084223</t>
  </si>
  <si>
    <t xml:space="preserve">511721200711200920</t>
  </si>
  <si>
    <t xml:space="preserve">511902200611052846</t>
  </si>
  <si>
    <t xml:space="preserve">512081200607124867</t>
  </si>
  <si>
    <t xml:space="preserve">512081200702170669</t>
  </si>
  <si>
    <t xml:space="preserve">52030320070806686X</t>
  </si>
  <si>
    <t xml:space="preserve">130929200709262794</t>
  </si>
  <si>
    <t xml:space="preserve">430921200705288532</t>
  </si>
  <si>
    <t xml:space="preserve">500233200611202692</t>
  </si>
  <si>
    <t xml:space="preserve">510129200708150114</t>
  </si>
  <si>
    <t xml:space="preserve">510184200603100078</t>
  </si>
  <si>
    <t xml:space="preserve">510184200607160078</t>
  </si>
  <si>
    <t xml:space="preserve">510184200609110058</t>
  </si>
  <si>
    <t xml:space="preserve">510184200609170077</t>
  </si>
  <si>
    <t xml:space="preserve">510184200611030057</t>
  </si>
  <si>
    <t xml:space="preserve">510184200611080070</t>
  </si>
  <si>
    <t xml:space="preserve">510184200611140133</t>
  </si>
  <si>
    <t xml:space="preserve">510184200612030155</t>
  </si>
  <si>
    <t xml:space="preserve">510184200612060039</t>
  </si>
  <si>
    <t xml:space="preserve">510184200612220055</t>
  </si>
  <si>
    <t xml:space="preserve">510184200612300119</t>
  </si>
  <si>
    <t xml:space="preserve">510184200701010017</t>
  </si>
  <si>
    <t xml:space="preserve">510184200702150011</t>
  </si>
  <si>
    <t xml:space="preserve">510184200702160033</t>
  </si>
  <si>
    <t xml:space="preserve">510184200704090155</t>
  </si>
  <si>
    <t xml:space="preserve">510184200704220036</t>
  </si>
  <si>
    <t xml:space="preserve">51018420070424015X</t>
  </si>
  <si>
    <t xml:space="preserve">510184200704300052</t>
  </si>
  <si>
    <t xml:space="preserve">510184200705010030</t>
  </si>
  <si>
    <t xml:space="preserve">510184200705180099</t>
  </si>
  <si>
    <t xml:space="preserve">510184200705280030</t>
  </si>
  <si>
    <t xml:space="preserve">510184200705300134</t>
  </si>
  <si>
    <t xml:space="preserve">510184200706130034</t>
  </si>
  <si>
    <t xml:space="preserve">510184200706160073</t>
  </si>
  <si>
    <t xml:space="preserve">510184200706240110</t>
  </si>
  <si>
    <t xml:space="preserve">510304200705296752</t>
  </si>
  <si>
    <t xml:space="preserve">510321200510133810</t>
  </si>
  <si>
    <t xml:space="preserve">510321200708153796</t>
  </si>
  <si>
    <t xml:space="preserve">510623200512191116</t>
  </si>
  <si>
    <t xml:space="preserve">510623200702251511</t>
  </si>
  <si>
    <t xml:space="preserve">510623200704179015</t>
  </si>
  <si>
    <t xml:space="preserve">510722200604183331</t>
  </si>
  <si>
    <t xml:space="preserve">510823200706080319</t>
  </si>
  <si>
    <t xml:space="preserve">510904200606294535</t>
  </si>
  <si>
    <t xml:space="preserve">510922200708275194</t>
  </si>
  <si>
    <t xml:space="preserve">511024200703110192</t>
  </si>
  <si>
    <t xml:space="preserve">511025200705200796</t>
  </si>
  <si>
    <t xml:space="preserve">511025200707168312</t>
  </si>
  <si>
    <t xml:space="preserve">511129200707103018</t>
  </si>
  <si>
    <t xml:space="preserve">511321200702234414</t>
  </si>
  <si>
    <t xml:space="preserve">511321200706192215</t>
  </si>
  <si>
    <t xml:space="preserve">511722200707154470</t>
  </si>
  <si>
    <t xml:space="preserve">511724200709145650</t>
  </si>
  <si>
    <t xml:space="preserve">511724200810212854</t>
  </si>
  <si>
    <t xml:space="preserve">511921200612180574</t>
  </si>
  <si>
    <t xml:space="preserve">511923200706122079</t>
  </si>
  <si>
    <t xml:space="preserve">512021200605097811</t>
  </si>
  <si>
    <t xml:space="preserve">512022200409307558</t>
  </si>
  <si>
    <t xml:space="preserve">512081200609111373</t>
  </si>
  <si>
    <t xml:space="preserve">513222200708230572</t>
  </si>
  <si>
    <t xml:space="preserve">513223200804100037</t>
  </si>
  <si>
    <t xml:space="preserve">411328200709248633</t>
  </si>
  <si>
    <t xml:space="preserve">411723200609273532</t>
  </si>
  <si>
    <t xml:space="preserve">42280220040614215X</t>
  </si>
  <si>
    <t xml:space="preserve">422825200701230835</t>
  </si>
  <si>
    <t xml:space="preserve">510129200712100179</t>
  </si>
  <si>
    <t xml:space="preserve">51018420060514009X</t>
  </si>
  <si>
    <t xml:space="preserve">510184200608070218</t>
  </si>
  <si>
    <t xml:space="preserve">510184200609110170</t>
  </si>
  <si>
    <t xml:space="preserve">51018420061106007X</t>
  </si>
  <si>
    <t xml:space="preserve">510184200611210138</t>
  </si>
  <si>
    <t xml:space="preserve">510184200612050033</t>
  </si>
  <si>
    <t xml:space="preserve">510184200612220012</t>
  </si>
  <si>
    <t xml:space="preserve">51018420070224005X</t>
  </si>
  <si>
    <t xml:space="preserve">510184200703010037</t>
  </si>
  <si>
    <t xml:space="preserve">510184200704060095</t>
  </si>
  <si>
    <t xml:space="preserve">510184200704090091</t>
  </si>
  <si>
    <t xml:space="preserve">51018420070416007X</t>
  </si>
  <si>
    <t xml:space="preserve">510184200704160096</t>
  </si>
  <si>
    <t xml:space="preserve">51018420070501009X</t>
  </si>
  <si>
    <t xml:space="preserve">510184200705120096</t>
  </si>
  <si>
    <t xml:space="preserve">510184200705220054</t>
  </si>
  <si>
    <t xml:space="preserve">510184200706150078</t>
  </si>
  <si>
    <t xml:space="preserve">51018420070627007X</t>
  </si>
  <si>
    <t xml:space="preserve">510184200708030096</t>
  </si>
  <si>
    <t xml:space="preserve">510184200708060156</t>
  </si>
  <si>
    <t xml:space="preserve">510184200708200315</t>
  </si>
  <si>
    <t xml:space="preserve">510184200709180010</t>
  </si>
  <si>
    <t xml:space="preserve">510322200611280015</t>
  </si>
  <si>
    <t xml:space="preserve">511024200705170738</t>
  </si>
  <si>
    <t xml:space="preserve">511028200612128018</t>
  </si>
  <si>
    <t xml:space="preserve">511129200609293014</t>
  </si>
  <si>
    <t xml:space="preserve">511321200711127012</t>
  </si>
  <si>
    <t xml:space="preserve">511525200612197652</t>
  </si>
  <si>
    <t xml:space="preserve">511725200610105719</t>
  </si>
  <si>
    <t xml:space="preserve">51180220070424231X</t>
  </si>
  <si>
    <t xml:space="preserve">51180220070620101X</t>
  </si>
  <si>
    <t xml:space="preserve">511902200708220113</t>
  </si>
  <si>
    <t xml:space="preserve">511923200608183775</t>
  </si>
  <si>
    <t xml:space="preserve">512022200703062133</t>
  </si>
  <si>
    <t xml:space="preserve">512081200708265351</t>
  </si>
  <si>
    <t xml:space="preserve">513424200703100035</t>
  </si>
  <si>
    <t xml:space="preserve">513436200407021610</t>
  </si>
  <si>
    <t xml:space="preserve">500226200601053976</t>
  </si>
  <si>
    <t xml:space="preserve">510106200706190038</t>
  </si>
  <si>
    <t xml:space="preserve">510129200705190057</t>
  </si>
  <si>
    <t xml:space="preserve">510129200710180179</t>
  </si>
  <si>
    <t xml:space="preserve">510181200701210036</t>
  </si>
  <si>
    <t xml:space="preserve">51018120070428003X</t>
  </si>
  <si>
    <t xml:space="preserve">510184200602190016</t>
  </si>
  <si>
    <t xml:space="preserve">510184200609130091</t>
  </si>
  <si>
    <t xml:space="preserve">510184200610050072</t>
  </si>
  <si>
    <t xml:space="preserve">51018420061016001X</t>
  </si>
  <si>
    <t xml:space="preserve">510184200611140117</t>
  </si>
  <si>
    <t xml:space="preserve">510184200701290071</t>
  </si>
  <si>
    <t xml:space="preserve">510184200702070118</t>
  </si>
  <si>
    <t xml:space="preserve">510184200702190013</t>
  </si>
  <si>
    <t xml:space="preserve">51018420070318001X</t>
  </si>
  <si>
    <t xml:space="preserve">510184200703180052</t>
  </si>
  <si>
    <t xml:space="preserve">510184200704040035</t>
  </si>
  <si>
    <t xml:space="preserve">510184200704250016</t>
  </si>
  <si>
    <t xml:space="preserve">510184200705060038</t>
  </si>
  <si>
    <t xml:space="preserve">510184200705140011</t>
  </si>
  <si>
    <t xml:space="preserve">510184200706220099</t>
  </si>
  <si>
    <t xml:space="preserve">510184200707040030</t>
  </si>
  <si>
    <t xml:space="preserve">510184200707170011</t>
  </si>
  <si>
    <t xml:space="preserve">510184200707210036</t>
  </si>
  <si>
    <t xml:space="preserve">51018420070731007X</t>
  </si>
  <si>
    <t xml:space="preserve">51018420070801001X</t>
  </si>
  <si>
    <t xml:space="preserve">510184200708220017</t>
  </si>
  <si>
    <t xml:space="preserve">510184200708220092</t>
  </si>
  <si>
    <t xml:space="preserve">510302200705303112</t>
  </si>
  <si>
    <t xml:space="preserve">510704200709114516</t>
  </si>
  <si>
    <t xml:space="preserve">511025200610211417</t>
  </si>
  <si>
    <t xml:space="preserve">511181200608210016</t>
  </si>
  <si>
    <t xml:space="preserve">511381200705061535</t>
  </si>
  <si>
    <t xml:space="preserve">511421200610248910</t>
  </si>
  <si>
    <t xml:space="preserve">511725200612195113</t>
  </si>
  <si>
    <t xml:space="preserve">511923200608118439</t>
  </si>
  <si>
    <t xml:space="preserve">511923200608118455</t>
  </si>
  <si>
    <t xml:space="preserve">512002200611263338</t>
  </si>
  <si>
    <t xml:space="preserve">512021200609061170</t>
  </si>
  <si>
    <t xml:space="preserve">512021200707050571</t>
  </si>
  <si>
    <t xml:space="preserve">512081200604022531</t>
  </si>
  <si>
    <t xml:space="preserve">512081200701312696</t>
  </si>
  <si>
    <t xml:space="preserve">513401200707193633</t>
  </si>
  <si>
    <t xml:space="preserve">53293220070728031X</t>
  </si>
  <si>
    <t xml:space="preserve">41022520060724349X</t>
  </si>
  <si>
    <t xml:space="preserve">420381200703195019</t>
  </si>
  <si>
    <t xml:space="preserve">510107200604216029</t>
  </si>
  <si>
    <t xml:space="preserve">510121200701010118</t>
  </si>
  <si>
    <t xml:space="preserve">510124200705250097</t>
  </si>
  <si>
    <t xml:space="preserve">510129200701310058</t>
  </si>
  <si>
    <t xml:space="preserve">510184200606140091</t>
  </si>
  <si>
    <t xml:space="preserve">510184200610070014</t>
  </si>
  <si>
    <t xml:space="preserve">510184200610170111</t>
  </si>
  <si>
    <t xml:space="preserve">510184200610270091</t>
  </si>
  <si>
    <t xml:space="preserve">510184200611300010</t>
  </si>
  <si>
    <t xml:space="preserve">510184200702060032</t>
  </si>
  <si>
    <t xml:space="preserve">510184200703280176</t>
  </si>
  <si>
    <t xml:space="preserve">510184200705160071</t>
  </si>
  <si>
    <t xml:space="preserve">51018420070619007X</t>
  </si>
  <si>
    <t xml:space="preserve">510184200706230115</t>
  </si>
  <si>
    <t xml:space="preserve">510184200707280173</t>
  </si>
  <si>
    <t xml:space="preserve">510184200708230055</t>
  </si>
  <si>
    <t xml:space="preserve">510623200701028334</t>
  </si>
  <si>
    <t xml:space="preserve">510704200705283910</t>
  </si>
  <si>
    <t xml:space="preserve">51100220070129361X</t>
  </si>
  <si>
    <t xml:space="preserve">511002200708170321</t>
  </si>
  <si>
    <t xml:space="preserve">511011200606286151</t>
  </si>
  <si>
    <t xml:space="preserve">511024200612063538</t>
  </si>
  <si>
    <t xml:space="preserve">511025200605158658</t>
  </si>
  <si>
    <t xml:space="preserve">511025200612282366</t>
  </si>
  <si>
    <t xml:space="preserve">511028200609011812</t>
  </si>
  <si>
    <t xml:space="preserve">511028200701112915</t>
  </si>
  <si>
    <t xml:space="preserve">511028200702084418</t>
  </si>
  <si>
    <t xml:space="preserve">511028200707262930</t>
  </si>
  <si>
    <t xml:space="preserve">511028200708302914</t>
  </si>
  <si>
    <t xml:space="preserve">511124200509140510</t>
  </si>
  <si>
    <t xml:space="preserve">51130320061218457X</t>
  </si>
  <si>
    <t xml:space="preserve">511303200701113351</t>
  </si>
  <si>
    <t xml:space="preserve">511304200707061333</t>
  </si>
  <si>
    <t xml:space="preserve">511321200611247850</t>
  </si>
  <si>
    <t xml:space="preserve">511321200708205091</t>
  </si>
  <si>
    <t xml:space="preserve">51142120061012749X</t>
  </si>
  <si>
    <t xml:space="preserve">51142320070223181X</t>
  </si>
  <si>
    <t xml:space="preserve">511621200507130018</t>
  </si>
  <si>
    <t xml:space="preserve">511622200612172814</t>
  </si>
  <si>
    <t xml:space="preserve">511723200610193330</t>
  </si>
  <si>
    <t xml:space="preserve">511923200705127310</t>
  </si>
  <si>
    <t xml:space="preserve">511923200705277319</t>
  </si>
  <si>
    <t xml:space="preserve">512002200607310218</t>
  </si>
  <si>
    <t xml:space="preserve">512022200608170152</t>
  </si>
  <si>
    <t xml:space="preserve">512081200707185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86"/>
    <col collapsed="false" customWidth="false" hidden="false" outlineLevel="0" max="3" min="3" style="2" width="8.99"/>
    <col collapsed="false" customWidth="true" hidden="false" outlineLevel="0" max="4" min="4" style="2" width="15.87"/>
    <col collapsed="false" customWidth="true" hidden="false" outlineLevel="0" max="5" min="5" style="3" width="16.36"/>
    <col collapsed="false" customWidth="true" hidden="false" outlineLevel="0" max="6" min="6" style="2" width="11.12"/>
    <col collapsed="false" customWidth="true" hidden="false" outlineLevel="0" max="7" min="7" style="2" width="20.12"/>
    <col collapsed="false" customWidth="true" hidden="false" outlineLevel="0" max="8" min="8" style="2" width="7.24"/>
    <col collapsed="false" customWidth="true" hidden="false" outlineLevel="0" max="9" min="9" style="2" width="4.62"/>
    <col collapsed="false" customWidth="true" hidden="true" outlineLevel="0" max="10" min="10" style="4" width="19.62"/>
    <col collapsed="false" customWidth="false" hidden="false" outlineLevel="0" max="257" min="11" style="4" width="8.99"/>
  </cols>
  <sheetData>
    <row r="1" s="10" customFormat="true" ht="35.2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10" t="s">
        <v>9</v>
      </c>
    </row>
    <row r="2" s="17" customFormat="true" ht="12" hidden="false" customHeight="fals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3" t="s">
        <v>13</v>
      </c>
      <c r="F2" s="15" t="s">
        <v>14</v>
      </c>
      <c r="G2" s="13" t="s">
        <v>15</v>
      </c>
      <c r="H2" s="13" t="s">
        <v>16</v>
      </c>
      <c r="I2" s="13" t="s">
        <v>17</v>
      </c>
      <c r="J2" s="16" t="s">
        <v>18</v>
      </c>
    </row>
    <row r="3" s="17" customFormat="true" ht="12" hidden="false" customHeight="false" outlineLevel="0" collapsed="false">
      <c r="A3" s="11" t="n">
        <f aca="false">A2+1</f>
        <v>2</v>
      </c>
      <c r="B3" s="12" t="s">
        <v>19</v>
      </c>
      <c r="C3" s="13" t="s">
        <v>20</v>
      </c>
      <c r="D3" s="14" t="s">
        <v>21</v>
      </c>
      <c r="E3" s="13" t="s">
        <v>13</v>
      </c>
      <c r="F3" s="15" t="s">
        <v>14</v>
      </c>
      <c r="G3" s="13" t="s">
        <v>15</v>
      </c>
      <c r="H3" s="13" t="s">
        <v>16</v>
      </c>
      <c r="I3" s="13" t="s">
        <v>17</v>
      </c>
      <c r="J3" s="16" t="s">
        <v>22</v>
      </c>
    </row>
    <row r="4" s="17" customFormat="true" ht="12" hidden="false" customHeight="false" outlineLevel="0" collapsed="false">
      <c r="A4" s="11" t="n">
        <f aca="false">A3+1</f>
        <v>3</v>
      </c>
      <c r="B4" s="12" t="s">
        <v>23</v>
      </c>
      <c r="C4" s="13" t="s">
        <v>24</v>
      </c>
      <c r="D4" s="14" t="s">
        <v>25</v>
      </c>
      <c r="E4" s="13" t="s">
        <v>13</v>
      </c>
      <c r="F4" s="15" t="s">
        <v>14</v>
      </c>
      <c r="G4" s="13" t="s">
        <v>15</v>
      </c>
      <c r="H4" s="13" t="s">
        <v>16</v>
      </c>
      <c r="I4" s="13" t="s">
        <v>17</v>
      </c>
      <c r="J4" s="16" t="s">
        <v>26</v>
      </c>
    </row>
    <row r="5" s="17" customFormat="true" ht="12" hidden="false" customHeight="false" outlineLevel="0" collapsed="false">
      <c r="A5" s="11" t="n">
        <f aca="false">A4+1</f>
        <v>4</v>
      </c>
      <c r="B5" s="12" t="s">
        <v>27</v>
      </c>
      <c r="C5" s="13" t="s">
        <v>28</v>
      </c>
      <c r="D5" s="14" t="s">
        <v>29</v>
      </c>
      <c r="E5" s="13" t="s">
        <v>13</v>
      </c>
      <c r="F5" s="15" t="s">
        <v>14</v>
      </c>
      <c r="G5" s="13" t="s">
        <v>15</v>
      </c>
      <c r="H5" s="13" t="s">
        <v>16</v>
      </c>
      <c r="I5" s="13" t="s">
        <v>17</v>
      </c>
      <c r="J5" s="16" t="s">
        <v>30</v>
      </c>
    </row>
    <row r="6" s="17" customFormat="true" ht="12" hidden="false" customHeight="false" outlineLevel="0" collapsed="false">
      <c r="A6" s="11" t="n">
        <f aca="false">A5+1</f>
        <v>5</v>
      </c>
      <c r="B6" s="12" t="s">
        <v>31</v>
      </c>
      <c r="C6" s="13" t="s">
        <v>32</v>
      </c>
      <c r="D6" s="14" t="s">
        <v>33</v>
      </c>
      <c r="E6" s="13" t="s">
        <v>13</v>
      </c>
      <c r="F6" s="15" t="s">
        <v>14</v>
      </c>
      <c r="G6" s="13" t="s">
        <v>15</v>
      </c>
      <c r="H6" s="13" t="s">
        <v>16</v>
      </c>
      <c r="I6" s="13" t="s">
        <v>17</v>
      </c>
      <c r="J6" s="16" t="s">
        <v>34</v>
      </c>
    </row>
    <row r="7" s="17" customFormat="true" ht="12" hidden="false" customHeight="false" outlineLevel="0" collapsed="false">
      <c r="A7" s="11" t="n">
        <f aca="false">A6+1</f>
        <v>6</v>
      </c>
      <c r="B7" s="12" t="s">
        <v>35</v>
      </c>
      <c r="C7" s="13" t="s">
        <v>36</v>
      </c>
      <c r="D7" s="14" t="s">
        <v>37</v>
      </c>
      <c r="E7" s="13" t="s">
        <v>13</v>
      </c>
      <c r="F7" s="15" t="s">
        <v>14</v>
      </c>
      <c r="G7" s="13" t="s">
        <v>15</v>
      </c>
      <c r="H7" s="13" t="s">
        <v>16</v>
      </c>
      <c r="I7" s="13" t="s">
        <v>17</v>
      </c>
      <c r="J7" s="16" t="s">
        <v>38</v>
      </c>
    </row>
    <row r="8" s="17" customFormat="true" ht="12" hidden="false" customHeight="false" outlineLevel="0" collapsed="false">
      <c r="A8" s="11" t="n">
        <f aca="false">A7+1</f>
        <v>7</v>
      </c>
      <c r="B8" s="12" t="s">
        <v>39</v>
      </c>
      <c r="C8" s="13" t="s">
        <v>40</v>
      </c>
      <c r="D8" s="14" t="s">
        <v>41</v>
      </c>
      <c r="E8" s="13" t="s">
        <v>13</v>
      </c>
      <c r="F8" s="15" t="s">
        <v>14</v>
      </c>
      <c r="G8" s="13" t="s">
        <v>15</v>
      </c>
      <c r="H8" s="13" t="s">
        <v>16</v>
      </c>
      <c r="I8" s="13" t="s">
        <v>17</v>
      </c>
      <c r="J8" s="16" t="s">
        <v>42</v>
      </c>
    </row>
    <row r="9" s="17" customFormat="true" ht="12" hidden="false" customHeight="false" outlineLevel="0" collapsed="false">
      <c r="A9" s="11" t="n">
        <f aca="false">A8+1</f>
        <v>8</v>
      </c>
      <c r="B9" s="12" t="s">
        <v>43</v>
      </c>
      <c r="C9" s="13" t="s">
        <v>44</v>
      </c>
      <c r="D9" s="14" t="s">
        <v>45</v>
      </c>
      <c r="E9" s="13" t="s">
        <v>13</v>
      </c>
      <c r="F9" s="15" t="s">
        <v>14</v>
      </c>
      <c r="G9" s="13" t="s">
        <v>15</v>
      </c>
      <c r="H9" s="13" t="s">
        <v>16</v>
      </c>
      <c r="I9" s="13" t="s">
        <v>17</v>
      </c>
      <c r="J9" s="16" t="s">
        <v>46</v>
      </c>
    </row>
    <row r="10" s="17" customFormat="true" ht="12" hidden="false" customHeight="false" outlineLevel="0" collapsed="false">
      <c r="A10" s="11" t="n">
        <f aca="false">A9+1</f>
        <v>9</v>
      </c>
      <c r="B10" s="12" t="s">
        <v>47</v>
      </c>
      <c r="C10" s="13" t="s">
        <v>48</v>
      </c>
      <c r="D10" s="14" t="s">
        <v>49</v>
      </c>
      <c r="E10" s="13" t="s">
        <v>13</v>
      </c>
      <c r="F10" s="15" t="s">
        <v>14</v>
      </c>
      <c r="G10" s="13" t="s">
        <v>15</v>
      </c>
      <c r="H10" s="13" t="s">
        <v>16</v>
      </c>
      <c r="I10" s="13" t="s">
        <v>17</v>
      </c>
      <c r="J10" s="16" t="s">
        <v>50</v>
      </c>
    </row>
    <row r="11" s="17" customFormat="true" ht="12" hidden="false" customHeight="false" outlineLevel="0" collapsed="false">
      <c r="A11" s="11" t="n">
        <f aca="false">A10+1</f>
        <v>10</v>
      </c>
      <c r="B11" s="12" t="s">
        <v>51</v>
      </c>
      <c r="C11" s="13" t="s">
        <v>52</v>
      </c>
      <c r="D11" s="14" t="s">
        <v>53</v>
      </c>
      <c r="E11" s="13" t="s">
        <v>13</v>
      </c>
      <c r="F11" s="15" t="s">
        <v>14</v>
      </c>
      <c r="G11" s="13" t="s">
        <v>15</v>
      </c>
      <c r="H11" s="13" t="s">
        <v>16</v>
      </c>
      <c r="I11" s="13" t="s">
        <v>17</v>
      </c>
      <c r="J11" s="16" t="s">
        <v>54</v>
      </c>
    </row>
    <row r="12" s="17" customFormat="true" ht="12" hidden="false" customHeight="false" outlineLevel="0" collapsed="false">
      <c r="A12" s="11" t="n">
        <f aca="false">A11+1</f>
        <v>11</v>
      </c>
      <c r="B12" s="12" t="s">
        <v>55</v>
      </c>
      <c r="C12" s="13" t="s">
        <v>56</v>
      </c>
      <c r="D12" s="14" t="s">
        <v>57</v>
      </c>
      <c r="E12" s="13" t="s">
        <v>13</v>
      </c>
      <c r="F12" s="15" t="s">
        <v>14</v>
      </c>
      <c r="G12" s="13" t="s">
        <v>15</v>
      </c>
      <c r="H12" s="13" t="s">
        <v>16</v>
      </c>
      <c r="I12" s="13" t="s">
        <v>17</v>
      </c>
      <c r="J12" s="16" t="s">
        <v>58</v>
      </c>
    </row>
    <row r="13" s="17" customFormat="true" ht="12" hidden="false" customHeight="false" outlineLevel="0" collapsed="false">
      <c r="A13" s="11" t="n">
        <f aca="false">A12+1</f>
        <v>12</v>
      </c>
      <c r="B13" s="12" t="s">
        <v>59</v>
      </c>
      <c r="C13" s="13" t="s">
        <v>60</v>
      </c>
      <c r="D13" s="14" t="s">
        <v>61</v>
      </c>
      <c r="E13" s="13" t="s">
        <v>13</v>
      </c>
      <c r="F13" s="15" t="s">
        <v>14</v>
      </c>
      <c r="G13" s="13" t="s">
        <v>15</v>
      </c>
      <c r="H13" s="13" t="s">
        <v>16</v>
      </c>
      <c r="I13" s="13" t="s">
        <v>17</v>
      </c>
      <c r="J13" s="16" t="s">
        <v>62</v>
      </c>
    </row>
    <row r="14" s="17" customFormat="true" ht="12" hidden="false" customHeight="false" outlineLevel="0" collapsed="false">
      <c r="A14" s="11" t="n">
        <f aca="false">A13+1</f>
        <v>13</v>
      </c>
      <c r="B14" s="12" t="s">
        <v>63</v>
      </c>
      <c r="C14" s="13" t="s">
        <v>64</v>
      </c>
      <c r="D14" s="14" t="s">
        <v>65</v>
      </c>
      <c r="E14" s="13" t="s">
        <v>13</v>
      </c>
      <c r="F14" s="15" t="s">
        <v>14</v>
      </c>
      <c r="G14" s="13" t="s">
        <v>66</v>
      </c>
      <c r="H14" s="13" t="s">
        <v>16</v>
      </c>
      <c r="I14" s="13" t="s">
        <v>17</v>
      </c>
      <c r="J14" s="16" t="s">
        <v>67</v>
      </c>
    </row>
    <row r="15" s="17" customFormat="true" ht="12" hidden="false" customHeight="false" outlineLevel="0" collapsed="false">
      <c r="A15" s="11" t="n">
        <f aca="false">A14+1</f>
        <v>14</v>
      </c>
      <c r="B15" s="12" t="s">
        <v>68</v>
      </c>
      <c r="C15" s="13" t="s">
        <v>69</v>
      </c>
      <c r="D15" s="14" t="s">
        <v>70</v>
      </c>
      <c r="E15" s="13" t="s">
        <v>13</v>
      </c>
      <c r="F15" s="15" t="s">
        <v>14</v>
      </c>
      <c r="G15" s="13" t="s">
        <v>66</v>
      </c>
      <c r="H15" s="13" t="s">
        <v>16</v>
      </c>
      <c r="I15" s="13" t="s">
        <v>17</v>
      </c>
      <c r="J15" s="16" t="s">
        <v>71</v>
      </c>
    </row>
    <row r="16" s="17" customFormat="true" ht="12" hidden="false" customHeight="false" outlineLevel="0" collapsed="false">
      <c r="A16" s="11" t="n">
        <f aca="false">A15+1</f>
        <v>15</v>
      </c>
      <c r="B16" s="12" t="s">
        <v>72</v>
      </c>
      <c r="C16" s="13" t="s">
        <v>73</v>
      </c>
      <c r="D16" s="14" t="s">
        <v>74</v>
      </c>
      <c r="E16" s="13" t="s">
        <v>13</v>
      </c>
      <c r="F16" s="15" t="s">
        <v>14</v>
      </c>
      <c r="G16" s="13" t="s">
        <v>66</v>
      </c>
      <c r="H16" s="13" t="s">
        <v>16</v>
      </c>
      <c r="I16" s="13" t="s">
        <v>17</v>
      </c>
      <c r="J16" s="16" t="s">
        <v>75</v>
      </c>
    </row>
    <row r="17" s="17" customFormat="true" ht="12" hidden="false" customHeight="false" outlineLevel="0" collapsed="false">
      <c r="A17" s="11" t="n">
        <f aca="false">A16+1</f>
        <v>16</v>
      </c>
      <c r="B17" s="12" t="s">
        <v>76</v>
      </c>
      <c r="C17" s="13" t="s">
        <v>77</v>
      </c>
      <c r="D17" s="14" t="s">
        <v>78</v>
      </c>
      <c r="E17" s="13" t="s">
        <v>13</v>
      </c>
      <c r="F17" s="15" t="s">
        <v>14</v>
      </c>
      <c r="G17" s="13" t="s">
        <v>66</v>
      </c>
      <c r="H17" s="13" t="s">
        <v>16</v>
      </c>
      <c r="I17" s="13" t="s">
        <v>17</v>
      </c>
      <c r="J17" s="16" t="s">
        <v>79</v>
      </c>
    </row>
    <row r="18" s="17" customFormat="true" ht="12" hidden="false" customHeight="false" outlineLevel="0" collapsed="false">
      <c r="A18" s="11" t="n">
        <f aca="false">A17+1</f>
        <v>17</v>
      </c>
      <c r="B18" s="12" t="s">
        <v>80</v>
      </c>
      <c r="C18" s="13" t="s">
        <v>81</v>
      </c>
      <c r="D18" s="14" t="s">
        <v>82</v>
      </c>
      <c r="E18" s="13" t="s">
        <v>13</v>
      </c>
      <c r="F18" s="15" t="s">
        <v>14</v>
      </c>
      <c r="G18" s="13" t="s">
        <v>66</v>
      </c>
      <c r="H18" s="13" t="s">
        <v>16</v>
      </c>
      <c r="I18" s="13" t="s">
        <v>17</v>
      </c>
      <c r="J18" s="16" t="s">
        <v>83</v>
      </c>
    </row>
    <row r="19" s="17" customFormat="true" ht="12" hidden="false" customHeight="false" outlineLevel="0" collapsed="false">
      <c r="A19" s="11" t="n">
        <f aca="false">A18+1</f>
        <v>18</v>
      </c>
      <c r="B19" s="12" t="s">
        <v>84</v>
      </c>
      <c r="C19" s="13" t="s">
        <v>85</v>
      </c>
      <c r="D19" s="14" t="s">
        <v>86</v>
      </c>
      <c r="E19" s="13" t="s">
        <v>13</v>
      </c>
      <c r="F19" s="15" t="s">
        <v>14</v>
      </c>
      <c r="G19" s="13" t="s">
        <v>66</v>
      </c>
      <c r="H19" s="13" t="s">
        <v>16</v>
      </c>
      <c r="I19" s="13" t="s">
        <v>17</v>
      </c>
      <c r="J19" s="16" t="s">
        <v>87</v>
      </c>
    </row>
    <row r="20" s="17" customFormat="true" ht="12" hidden="false" customHeight="false" outlineLevel="0" collapsed="false">
      <c r="A20" s="11" t="n">
        <f aca="false">A19+1</f>
        <v>19</v>
      </c>
      <c r="B20" s="12" t="s">
        <v>88</v>
      </c>
      <c r="C20" s="13" t="s">
        <v>89</v>
      </c>
      <c r="D20" s="14" t="s">
        <v>90</v>
      </c>
      <c r="E20" s="13" t="s">
        <v>13</v>
      </c>
      <c r="F20" s="15" t="s">
        <v>14</v>
      </c>
      <c r="G20" s="13" t="s">
        <v>66</v>
      </c>
      <c r="H20" s="13" t="s">
        <v>16</v>
      </c>
      <c r="I20" s="13" t="s">
        <v>17</v>
      </c>
      <c r="J20" s="16" t="s">
        <v>91</v>
      </c>
    </row>
    <row r="21" s="17" customFormat="true" ht="12" hidden="false" customHeight="false" outlineLevel="0" collapsed="false">
      <c r="A21" s="11" t="n">
        <f aca="false">A20+1</f>
        <v>20</v>
      </c>
      <c r="B21" s="12" t="s">
        <v>92</v>
      </c>
      <c r="C21" s="13" t="s">
        <v>93</v>
      </c>
      <c r="D21" s="14" t="s">
        <v>94</v>
      </c>
      <c r="E21" s="13" t="s">
        <v>13</v>
      </c>
      <c r="F21" s="15" t="s">
        <v>14</v>
      </c>
      <c r="G21" s="13" t="s">
        <v>66</v>
      </c>
      <c r="H21" s="13" t="s">
        <v>16</v>
      </c>
      <c r="I21" s="13" t="s">
        <v>17</v>
      </c>
      <c r="J21" s="16" t="s">
        <v>95</v>
      </c>
    </row>
    <row r="22" s="17" customFormat="true" ht="12" hidden="false" customHeight="false" outlineLevel="0" collapsed="false">
      <c r="A22" s="11" t="n">
        <f aca="false">A21+1</f>
        <v>21</v>
      </c>
      <c r="B22" s="12" t="s">
        <v>96</v>
      </c>
      <c r="C22" s="13" t="s">
        <v>97</v>
      </c>
      <c r="D22" s="14" t="s">
        <v>98</v>
      </c>
      <c r="E22" s="13" t="s">
        <v>13</v>
      </c>
      <c r="F22" s="15" t="s">
        <v>14</v>
      </c>
      <c r="G22" s="13" t="s">
        <v>66</v>
      </c>
      <c r="H22" s="13" t="s">
        <v>16</v>
      </c>
      <c r="I22" s="13" t="s">
        <v>17</v>
      </c>
      <c r="J22" s="16" t="s">
        <v>99</v>
      </c>
    </row>
    <row r="23" s="17" customFormat="true" ht="12" hidden="false" customHeight="false" outlineLevel="0" collapsed="false">
      <c r="A23" s="11" t="n">
        <f aca="false">A22+1</f>
        <v>22</v>
      </c>
      <c r="B23" s="12" t="s">
        <v>100</v>
      </c>
      <c r="C23" s="13" t="s">
        <v>101</v>
      </c>
      <c r="D23" s="14" t="s">
        <v>102</v>
      </c>
      <c r="E23" s="13" t="s">
        <v>13</v>
      </c>
      <c r="F23" s="15" t="s">
        <v>14</v>
      </c>
      <c r="G23" s="13" t="s">
        <v>66</v>
      </c>
      <c r="H23" s="13" t="s">
        <v>16</v>
      </c>
      <c r="I23" s="13" t="s">
        <v>17</v>
      </c>
      <c r="J23" s="16" t="s">
        <v>103</v>
      </c>
    </row>
    <row r="24" s="17" customFormat="true" ht="12" hidden="false" customHeight="false" outlineLevel="0" collapsed="false">
      <c r="A24" s="11" t="n">
        <f aca="false">A23+1</f>
        <v>23</v>
      </c>
      <c r="B24" s="12" t="s">
        <v>104</v>
      </c>
      <c r="C24" s="13" t="s">
        <v>105</v>
      </c>
      <c r="D24" s="14" t="s">
        <v>106</v>
      </c>
      <c r="E24" s="13" t="s">
        <v>13</v>
      </c>
      <c r="F24" s="15" t="s">
        <v>14</v>
      </c>
      <c r="G24" s="13" t="s">
        <v>66</v>
      </c>
      <c r="H24" s="13" t="s">
        <v>16</v>
      </c>
      <c r="I24" s="13" t="s">
        <v>17</v>
      </c>
      <c r="J24" s="16" t="s">
        <v>107</v>
      </c>
    </row>
    <row r="25" s="17" customFormat="true" ht="12" hidden="false" customHeight="false" outlineLevel="0" collapsed="false">
      <c r="A25" s="11" t="n">
        <f aca="false">A24+1</f>
        <v>24</v>
      </c>
      <c r="B25" s="12" t="s">
        <v>108</v>
      </c>
      <c r="C25" s="13" t="s">
        <v>109</v>
      </c>
      <c r="D25" s="14" t="s">
        <v>110</v>
      </c>
      <c r="E25" s="13" t="s">
        <v>13</v>
      </c>
      <c r="F25" s="15" t="s">
        <v>14</v>
      </c>
      <c r="G25" s="13" t="s">
        <v>66</v>
      </c>
      <c r="H25" s="13" t="s">
        <v>16</v>
      </c>
      <c r="I25" s="13" t="s">
        <v>17</v>
      </c>
      <c r="J25" s="16" t="s">
        <v>111</v>
      </c>
    </row>
    <row r="26" s="17" customFormat="true" ht="12" hidden="false" customHeight="false" outlineLevel="0" collapsed="false">
      <c r="A26" s="11" t="n">
        <f aca="false">A25+1</f>
        <v>25</v>
      </c>
      <c r="B26" s="12" t="s">
        <v>112</v>
      </c>
      <c r="C26" s="13" t="s">
        <v>113</v>
      </c>
      <c r="D26" s="14" t="s">
        <v>114</v>
      </c>
      <c r="E26" s="13" t="s">
        <v>13</v>
      </c>
      <c r="F26" s="15" t="s">
        <v>14</v>
      </c>
      <c r="G26" s="13" t="s">
        <v>66</v>
      </c>
      <c r="H26" s="13" t="s">
        <v>16</v>
      </c>
      <c r="I26" s="13" t="s">
        <v>17</v>
      </c>
      <c r="J26" s="16" t="s">
        <v>115</v>
      </c>
    </row>
    <row r="27" s="17" customFormat="true" ht="12" hidden="false" customHeight="false" outlineLevel="0" collapsed="false">
      <c r="A27" s="11" t="n">
        <f aca="false">A26+1</f>
        <v>26</v>
      </c>
      <c r="B27" s="12" t="s">
        <v>116</v>
      </c>
      <c r="C27" s="13" t="s">
        <v>117</v>
      </c>
      <c r="D27" s="14" t="s">
        <v>118</v>
      </c>
      <c r="E27" s="13" t="s">
        <v>13</v>
      </c>
      <c r="F27" s="15" t="s">
        <v>14</v>
      </c>
      <c r="G27" s="13" t="s">
        <v>66</v>
      </c>
      <c r="H27" s="13" t="s">
        <v>16</v>
      </c>
      <c r="I27" s="13" t="s">
        <v>17</v>
      </c>
      <c r="J27" s="16" t="s">
        <v>119</v>
      </c>
    </row>
    <row r="28" s="17" customFormat="true" ht="12" hidden="false" customHeight="false" outlineLevel="0" collapsed="false">
      <c r="A28" s="11" t="n">
        <f aca="false">A27+1</f>
        <v>27</v>
      </c>
      <c r="B28" s="12" t="s">
        <v>120</v>
      </c>
      <c r="C28" s="13" t="s">
        <v>121</v>
      </c>
      <c r="D28" s="14" t="s">
        <v>122</v>
      </c>
      <c r="E28" s="13" t="s">
        <v>13</v>
      </c>
      <c r="F28" s="15" t="s">
        <v>14</v>
      </c>
      <c r="G28" s="13" t="s">
        <v>66</v>
      </c>
      <c r="H28" s="13" t="s">
        <v>16</v>
      </c>
      <c r="I28" s="13" t="s">
        <v>17</v>
      </c>
      <c r="J28" s="16" t="s">
        <v>123</v>
      </c>
    </row>
    <row r="29" s="17" customFormat="true" ht="12" hidden="false" customHeight="false" outlineLevel="0" collapsed="false">
      <c r="A29" s="11" t="n">
        <f aca="false">A28+1</f>
        <v>28</v>
      </c>
      <c r="B29" s="12" t="s">
        <v>124</v>
      </c>
      <c r="C29" s="13" t="s">
        <v>125</v>
      </c>
      <c r="D29" s="14" t="s">
        <v>126</v>
      </c>
      <c r="E29" s="13" t="s">
        <v>13</v>
      </c>
      <c r="F29" s="15" t="s">
        <v>14</v>
      </c>
      <c r="G29" s="13" t="s">
        <v>66</v>
      </c>
      <c r="H29" s="13" t="s">
        <v>16</v>
      </c>
      <c r="I29" s="13" t="s">
        <v>17</v>
      </c>
      <c r="J29" s="16" t="s">
        <v>127</v>
      </c>
    </row>
    <row r="30" s="17" customFormat="true" ht="12" hidden="false" customHeight="false" outlineLevel="0" collapsed="false">
      <c r="A30" s="11" t="n">
        <f aca="false">A29+1</f>
        <v>29</v>
      </c>
      <c r="B30" s="12" t="s">
        <v>128</v>
      </c>
      <c r="C30" s="13" t="s">
        <v>129</v>
      </c>
      <c r="D30" s="14" t="s">
        <v>130</v>
      </c>
      <c r="E30" s="13" t="s">
        <v>13</v>
      </c>
      <c r="F30" s="15" t="s">
        <v>14</v>
      </c>
      <c r="G30" s="13" t="s">
        <v>66</v>
      </c>
      <c r="H30" s="13" t="s">
        <v>16</v>
      </c>
      <c r="I30" s="13" t="s">
        <v>17</v>
      </c>
      <c r="J30" s="16" t="s">
        <v>131</v>
      </c>
    </row>
    <row r="31" s="17" customFormat="true" ht="12" hidden="false" customHeight="false" outlineLevel="0" collapsed="false">
      <c r="A31" s="11" t="n">
        <f aca="false">A30+1</f>
        <v>30</v>
      </c>
      <c r="B31" s="12" t="s">
        <v>132</v>
      </c>
      <c r="C31" s="13" t="s">
        <v>133</v>
      </c>
      <c r="D31" s="14" t="s">
        <v>134</v>
      </c>
      <c r="E31" s="13" t="s">
        <v>13</v>
      </c>
      <c r="F31" s="15" t="s">
        <v>14</v>
      </c>
      <c r="G31" s="13" t="s">
        <v>66</v>
      </c>
      <c r="H31" s="13" t="s">
        <v>16</v>
      </c>
      <c r="I31" s="13" t="s">
        <v>17</v>
      </c>
      <c r="J31" s="16" t="s">
        <v>135</v>
      </c>
    </row>
    <row r="32" s="17" customFormat="true" ht="12" hidden="false" customHeight="false" outlineLevel="0" collapsed="false">
      <c r="A32" s="11" t="n">
        <f aca="false">A31+1</f>
        <v>31</v>
      </c>
      <c r="B32" s="12" t="s">
        <v>136</v>
      </c>
      <c r="C32" s="13" t="s">
        <v>137</v>
      </c>
      <c r="D32" s="14" t="s">
        <v>138</v>
      </c>
      <c r="E32" s="13" t="s">
        <v>13</v>
      </c>
      <c r="F32" s="15" t="s">
        <v>14</v>
      </c>
      <c r="G32" s="13" t="s">
        <v>66</v>
      </c>
      <c r="H32" s="13" t="s">
        <v>16</v>
      </c>
      <c r="I32" s="13" t="s">
        <v>17</v>
      </c>
      <c r="J32" s="16" t="s">
        <v>139</v>
      </c>
    </row>
    <row r="33" s="17" customFormat="true" ht="12" hidden="false" customHeight="false" outlineLevel="0" collapsed="false">
      <c r="A33" s="11" t="n">
        <f aca="false">A32+1</f>
        <v>32</v>
      </c>
      <c r="B33" s="12" t="s">
        <v>140</v>
      </c>
      <c r="C33" s="13" t="s">
        <v>141</v>
      </c>
      <c r="D33" s="14" t="s">
        <v>142</v>
      </c>
      <c r="E33" s="13" t="s">
        <v>13</v>
      </c>
      <c r="F33" s="15" t="s">
        <v>14</v>
      </c>
      <c r="G33" s="13" t="s">
        <v>66</v>
      </c>
      <c r="H33" s="13" t="s">
        <v>16</v>
      </c>
      <c r="I33" s="13" t="s">
        <v>17</v>
      </c>
      <c r="J33" s="16" t="s">
        <v>143</v>
      </c>
    </row>
    <row r="34" s="17" customFormat="true" ht="12" hidden="false" customHeight="false" outlineLevel="0" collapsed="false">
      <c r="A34" s="11" t="n">
        <f aca="false">A33+1</f>
        <v>33</v>
      </c>
      <c r="B34" s="12" t="s">
        <v>144</v>
      </c>
      <c r="C34" s="13" t="s">
        <v>145</v>
      </c>
      <c r="D34" s="14" t="s">
        <v>146</v>
      </c>
      <c r="E34" s="13" t="s">
        <v>13</v>
      </c>
      <c r="F34" s="15" t="s">
        <v>14</v>
      </c>
      <c r="G34" s="13" t="s">
        <v>66</v>
      </c>
      <c r="H34" s="13" t="s">
        <v>16</v>
      </c>
      <c r="I34" s="13" t="s">
        <v>17</v>
      </c>
      <c r="J34" s="16" t="s">
        <v>147</v>
      </c>
    </row>
    <row r="35" s="17" customFormat="true" ht="12" hidden="false" customHeight="false" outlineLevel="0" collapsed="false">
      <c r="A35" s="11" t="n">
        <f aca="false">A34+1</f>
        <v>34</v>
      </c>
      <c r="B35" s="12" t="s">
        <v>148</v>
      </c>
      <c r="C35" s="13" t="s">
        <v>149</v>
      </c>
      <c r="D35" s="14" t="s">
        <v>150</v>
      </c>
      <c r="E35" s="13" t="s">
        <v>13</v>
      </c>
      <c r="F35" s="15" t="s">
        <v>14</v>
      </c>
      <c r="G35" s="13" t="s">
        <v>66</v>
      </c>
      <c r="H35" s="13" t="s">
        <v>16</v>
      </c>
      <c r="I35" s="13" t="s">
        <v>17</v>
      </c>
      <c r="J35" s="16" t="s">
        <v>151</v>
      </c>
    </row>
    <row r="36" s="17" customFormat="true" ht="12" hidden="false" customHeight="false" outlineLevel="0" collapsed="false">
      <c r="A36" s="11" t="n">
        <f aca="false">A35+1</f>
        <v>35</v>
      </c>
      <c r="B36" s="12" t="s">
        <v>152</v>
      </c>
      <c r="C36" s="13" t="s">
        <v>153</v>
      </c>
      <c r="D36" s="14" t="s">
        <v>154</v>
      </c>
      <c r="E36" s="13" t="s">
        <v>13</v>
      </c>
      <c r="F36" s="15" t="s">
        <v>14</v>
      </c>
      <c r="G36" s="13" t="s">
        <v>66</v>
      </c>
      <c r="H36" s="13" t="s">
        <v>16</v>
      </c>
      <c r="I36" s="13" t="s">
        <v>17</v>
      </c>
      <c r="J36" s="16" t="s">
        <v>155</v>
      </c>
    </row>
    <row r="37" s="17" customFormat="true" ht="12" hidden="false" customHeight="false" outlineLevel="0" collapsed="false">
      <c r="A37" s="11" t="n">
        <f aca="false">A36+1</f>
        <v>36</v>
      </c>
      <c r="B37" s="12" t="s">
        <v>156</v>
      </c>
      <c r="C37" s="13" t="s">
        <v>157</v>
      </c>
      <c r="D37" s="14" t="s">
        <v>158</v>
      </c>
      <c r="E37" s="13" t="s">
        <v>13</v>
      </c>
      <c r="F37" s="15" t="s">
        <v>14</v>
      </c>
      <c r="G37" s="13" t="s">
        <v>66</v>
      </c>
      <c r="H37" s="13" t="s">
        <v>16</v>
      </c>
      <c r="I37" s="13" t="s">
        <v>17</v>
      </c>
      <c r="J37" s="16" t="s">
        <v>159</v>
      </c>
    </row>
    <row r="38" s="17" customFormat="true" ht="12" hidden="false" customHeight="false" outlineLevel="0" collapsed="false">
      <c r="A38" s="11" t="n">
        <f aca="false">A37+1</f>
        <v>37</v>
      </c>
      <c r="B38" s="12" t="s">
        <v>160</v>
      </c>
      <c r="C38" s="13" t="s">
        <v>161</v>
      </c>
      <c r="D38" s="14" t="s">
        <v>162</v>
      </c>
      <c r="E38" s="13" t="s">
        <v>13</v>
      </c>
      <c r="F38" s="15" t="s">
        <v>14</v>
      </c>
      <c r="G38" s="13" t="s">
        <v>66</v>
      </c>
      <c r="H38" s="13" t="s">
        <v>16</v>
      </c>
      <c r="I38" s="13" t="s">
        <v>17</v>
      </c>
      <c r="J38" s="16" t="s">
        <v>163</v>
      </c>
    </row>
    <row r="39" s="17" customFormat="true" ht="12" hidden="false" customHeight="false" outlineLevel="0" collapsed="false">
      <c r="A39" s="11" t="n">
        <f aca="false">A38+1</f>
        <v>38</v>
      </c>
      <c r="B39" s="12" t="s">
        <v>164</v>
      </c>
      <c r="C39" s="13" t="s">
        <v>165</v>
      </c>
      <c r="D39" s="14" t="s">
        <v>166</v>
      </c>
      <c r="E39" s="13" t="s">
        <v>13</v>
      </c>
      <c r="F39" s="15" t="s">
        <v>14</v>
      </c>
      <c r="G39" s="13" t="s">
        <v>66</v>
      </c>
      <c r="H39" s="13" t="s">
        <v>16</v>
      </c>
      <c r="I39" s="13" t="s">
        <v>17</v>
      </c>
      <c r="J39" s="16" t="s">
        <v>167</v>
      </c>
    </row>
    <row r="40" s="17" customFormat="true" ht="12" hidden="false" customHeight="false" outlineLevel="0" collapsed="false">
      <c r="A40" s="11" t="n">
        <f aca="false">A39+1</f>
        <v>39</v>
      </c>
      <c r="B40" s="12" t="s">
        <v>168</v>
      </c>
      <c r="C40" s="13" t="s">
        <v>169</v>
      </c>
      <c r="D40" s="14" t="s">
        <v>170</v>
      </c>
      <c r="E40" s="13" t="s">
        <v>13</v>
      </c>
      <c r="F40" s="15" t="s">
        <v>14</v>
      </c>
      <c r="G40" s="13" t="s">
        <v>66</v>
      </c>
      <c r="H40" s="13" t="s">
        <v>16</v>
      </c>
      <c r="I40" s="13" t="s">
        <v>17</v>
      </c>
      <c r="J40" s="16" t="s">
        <v>171</v>
      </c>
    </row>
    <row r="41" s="17" customFormat="true" ht="12" hidden="false" customHeight="false" outlineLevel="0" collapsed="false">
      <c r="A41" s="11" t="n">
        <f aca="false">A40+1</f>
        <v>40</v>
      </c>
      <c r="B41" s="12" t="s">
        <v>172</v>
      </c>
      <c r="C41" s="13" t="s">
        <v>173</v>
      </c>
      <c r="D41" s="14" t="s">
        <v>174</v>
      </c>
      <c r="E41" s="13" t="s">
        <v>13</v>
      </c>
      <c r="F41" s="15" t="s">
        <v>14</v>
      </c>
      <c r="G41" s="13" t="s">
        <v>66</v>
      </c>
      <c r="H41" s="13" t="s">
        <v>16</v>
      </c>
      <c r="I41" s="13" t="s">
        <v>17</v>
      </c>
      <c r="J41" s="16" t="s">
        <v>175</v>
      </c>
    </row>
    <row r="42" s="17" customFormat="true" ht="12" hidden="false" customHeight="false" outlineLevel="0" collapsed="false">
      <c r="A42" s="11" t="n">
        <f aca="false">A41+1</f>
        <v>41</v>
      </c>
      <c r="B42" s="12" t="s">
        <v>176</v>
      </c>
      <c r="C42" s="13" t="s">
        <v>177</v>
      </c>
      <c r="D42" s="14" t="s">
        <v>178</v>
      </c>
      <c r="E42" s="13" t="s">
        <v>13</v>
      </c>
      <c r="F42" s="15" t="s">
        <v>14</v>
      </c>
      <c r="G42" s="13" t="s">
        <v>66</v>
      </c>
      <c r="H42" s="13" t="s">
        <v>16</v>
      </c>
      <c r="I42" s="13" t="s">
        <v>17</v>
      </c>
      <c r="J42" s="16" t="s">
        <v>179</v>
      </c>
    </row>
    <row r="43" s="17" customFormat="true" ht="12" hidden="false" customHeight="false" outlineLevel="0" collapsed="false">
      <c r="A43" s="11" t="n">
        <f aca="false">A42+1</f>
        <v>42</v>
      </c>
      <c r="B43" s="12" t="s">
        <v>180</v>
      </c>
      <c r="C43" s="13" t="s">
        <v>181</v>
      </c>
      <c r="D43" s="14" t="s">
        <v>182</v>
      </c>
      <c r="E43" s="13" t="s">
        <v>13</v>
      </c>
      <c r="F43" s="15" t="s">
        <v>14</v>
      </c>
      <c r="G43" s="13" t="s">
        <v>15</v>
      </c>
      <c r="H43" s="13" t="s">
        <v>16</v>
      </c>
      <c r="I43" s="13" t="s">
        <v>17</v>
      </c>
      <c r="J43" s="16" t="s">
        <v>183</v>
      </c>
    </row>
    <row r="44" s="17" customFormat="true" ht="12" hidden="false" customHeight="false" outlineLevel="0" collapsed="false">
      <c r="A44" s="11" t="n">
        <f aca="false">A43+1</f>
        <v>43</v>
      </c>
      <c r="B44" s="12" t="s">
        <v>184</v>
      </c>
      <c r="C44" s="13" t="s">
        <v>185</v>
      </c>
      <c r="D44" s="14" t="s">
        <v>186</v>
      </c>
      <c r="E44" s="13" t="s">
        <v>13</v>
      </c>
      <c r="F44" s="15" t="s">
        <v>14</v>
      </c>
      <c r="G44" s="13" t="s">
        <v>15</v>
      </c>
      <c r="H44" s="13" t="s">
        <v>16</v>
      </c>
      <c r="I44" s="13" t="s">
        <v>17</v>
      </c>
      <c r="J44" s="16" t="s">
        <v>187</v>
      </c>
    </row>
    <row r="45" s="17" customFormat="true" ht="12" hidden="false" customHeight="false" outlineLevel="0" collapsed="false">
      <c r="A45" s="11" t="n">
        <f aca="false">A44+1</f>
        <v>44</v>
      </c>
      <c r="B45" s="12" t="s">
        <v>188</v>
      </c>
      <c r="C45" s="13" t="s">
        <v>189</v>
      </c>
      <c r="D45" s="14" t="s">
        <v>190</v>
      </c>
      <c r="E45" s="13" t="s">
        <v>13</v>
      </c>
      <c r="F45" s="15" t="s">
        <v>14</v>
      </c>
      <c r="G45" s="13" t="s">
        <v>15</v>
      </c>
      <c r="H45" s="13" t="s">
        <v>16</v>
      </c>
      <c r="I45" s="13" t="s">
        <v>17</v>
      </c>
      <c r="J45" s="16" t="s">
        <v>191</v>
      </c>
    </row>
    <row r="46" s="17" customFormat="true" ht="12" hidden="false" customHeight="false" outlineLevel="0" collapsed="false">
      <c r="A46" s="11" t="n">
        <f aca="false">A45+1</f>
        <v>45</v>
      </c>
      <c r="B46" s="12" t="s">
        <v>192</v>
      </c>
      <c r="C46" s="13" t="s">
        <v>193</v>
      </c>
      <c r="D46" s="14" t="s">
        <v>194</v>
      </c>
      <c r="E46" s="13" t="s">
        <v>13</v>
      </c>
      <c r="F46" s="15" t="s">
        <v>14</v>
      </c>
      <c r="G46" s="13" t="s">
        <v>195</v>
      </c>
      <c r="H46" s="13" t="s">
        <v>16</v>
      </c>
      <c r="I46" s="13" t="s">
        <v>17</v>
      </c>
      <c r="J46" s="16" t="s">
        <v>196</v>
      </c>
    </row>
    <row r="47" s="17" customFormat="true" ht="12" hidden="false" customHeight="false" outlineLevel="0" collapsed="false">
      <c r="A47" s="11" t="n">
        <f aca="false">A46+1</f>
        <v>46</v>
      </c>
      <c r="B47" s="12" t="s">
        <v>197</v>
      </c>
      <c r="C47" s="13" t="s">
        <v>198</v>
      </c>
      <c r="D47" s="14" t="s">
        <v>199</v>
      </c>
      <c r="E47" s="13" t="s">
        <v>13</v>
      </c>
      <c r="F47" s="15" t="s">
        <v>14</v>
      </c>
      <c r="G47" s="13" t="s">
        <v>195</v>
      </c>
      <c r="H47" s="13" t="s">
        <v>16</v>
      </c>
      <c r="I47" s="13" t="s">
        <v>17</v>
      </c>
      <c r="J47" s="16" t="s">
        <v>200</v>
      </c>
    </row>
    <row r="48" s="17" customFormat="true" ht="12" hidden="false" customHeight="false" outlineLevel="0" collapsed="false">
      <c r="A48" s="11" t="n">
        <f aca="false">A47+1</f>
        <v>47</v>
      </c>
      <c r="B48" s="12" t="s">
        <v>201</v>
      </c>
      <c r="C48" s="13" t="s">
        <v>202</v>
      </c>
      <c r="D48" s="14" t="s">
        <v>203</v>
      </c>
      <c r="E48" s="13" t="s">
        <v>13</v>
      </c>
      <c r="F48" s="15" t="s">
        <v>14</v>
      </c>
      <c r="G48" s="13" t="s">
        <v>195</v>
      </c>
      <c r="H48" s="13" t="s">
        <v>16</v>
      </c>
      <c r="I48" s="13" t="s">
        <v>17</v>
      </c>
      <c r="J48" s="16" t="s">
        <v>204</v>
      </c>
    </row>
    <row r="49" s="17" customFormat="true" ht="12" hidden="false" customHeight="false" outlineLevel="0" collapsed="false">
      <c r="A49" s="11" t="n">
        <f aca="false">A48+1</f>
        <v>48</v>
      </c>
      <c r="B49" s="12" t="s">
        <v>205</v>
      </c>
      <c r="C49" s="13" t="s">
        <v>206</v>
      </c>
      <c r="D49" s="14" t="s">
        <v>207</v>
      </c>
      <c r="E49" s="13" t="s">
        <v>13</v>
      </c>
      <c r="F49" s="15" t="s">
        <v>14</v>
      </c>
      <c r="G49" s="13" t="s">
        <v>195</v>
      </c>
      <c r="H49" s="13" t="s">
        <v>16</v>
      </c>
      <c r="I49" s="13" t="s">
        <v>17</v>
      </c>
      <c r="J49" s="16" t="s">
        <v>208</v>
      </c>
    </row>
    <row r="50" s="17" customFormat="true" ht="12" hidden="false" customHeight="false" outlineLevel="0" collapsed="false">
      <c r="A50" s="11" t="n">
        <f aca="false">A49+1</f>
        <v>49</v>
      </c>
      <c r="B50" s="12" t="s">
        <v>209</v>
      </c>
      <c r="C50" s="13" t="s">
        <v>210</v>
      </c>
      <c r="D50" s="14" t="s">
        <v>211</v>
      </c>
      <c r="E50" s="13" t="s">
        <v>13</v>
      </c>
      <c r="F50" s="15" t="s">
        <v>14</v>
      </c>
      <c r="G50" s="13" t="s">
        <v>195</v>
      </c>
      <c r="H50" s="13" t="s">
        <v>16</v>
      </c>
      <c r="I50" s="13" t="s">
        <v>17</v>
      </c>
      <c r="J50" s="16" t="s">
        <v>212</v>
      </c>
    </row>
    <row r="51" s="17" customFormat="true" ht="12" hidden="false" customHeight="false" outlineLevel="0" collapsed="false">
      <c r="A51" s="11" t="n">
        <f aca="false">A50+1</f>
        <v>50</v>
      </c>
      <c r="B51" s="12" t="s">
        <v>213</v>
      </c>
      <c r="C51" s="13" t="s">
        <v>214</v>
      </c>
      <c r="D51" s="14" t="s">
        <v>215</v>
      </c>
      <c r="E51" s="13" t="s">
        <v>13</v>
      </c>
      <c r="F51" s="15" t="s">
        <v>14</v>
      </c>
      <c r="G51" s="13" t="s">
        <v>195</v>
      </c>
      <c r="H51" s="13" t="s">
        <v>16</v>
      </c>
      <c r="I51" s="13" t="s">
        <v>17</v>
      </c>
      <c r="J51" s="16" t="s">
        <v>216</v>
      </c>
    </row>
    <row r="52" s="17" customFormat="true" ht="12" hidden="false" customHeight="false" outlineLevel="0" collapsed="false">
      <c r="A52" s="11" t="n">
        <f aca="false">A51+1</f>
        <v>51</v>
      </c>
      <c r="B52" s="12" t="s">
        <v>217</v>
      </c>
      <c r="C52" s="13" t="s">
        <v>218</v>
      </c>
      <c r="D52" s="14" t="s">
        <v>219</v>
      </c>
      <c r="E52" s="13" t="s">
        <v>13</v>
      </c>
      <c r="F52" s="15" t="s">
        <v>14</v>
      </c>
      <c r="G52" s="13" t="s">
        <v>195</v>
      </c>
      <c r="H52" s="13" t="s">
        <v>16</v>
      </c>
      <c r="I52" s="13" t="s">
        <v>17</v>
      </c>
      <c r="J52" s="16" t="s">
        <v>220</v>
      </c>
    </row>
    <row r="53" s="17" customFormat="true" ht="12" hidden="false" customHeight="false" outlineLevel="0" collapsed="false">
      <c r="A53" s="11" t="n">
        <f aca="false">A52+1</f>
        <v>52</v>
      </c>
      <c r="B53" s="12" t="s">
        <v>221</v>
      </c>
      <c r="C53" s="13" t="s">
        <v>222</v>
      </c>
      <c r="D53" s="14" t="s">
        <v>223</v>
      </c>
      <c r="E53" s="13" t="s">
        <v>13</v>
      </c>
      <c r="F53" s="15" t="s">
        <v>14</v>
      </c>
      <c r="G53" s="13" t="s">
        <v>195</v>
      </c>
      <c r="H53" s="13" t="s">
        <v>16</v>
      </c>
      <c r="I53" s="13" t="s">
        <v>17</v>
      </c>
      <c r="J53" s="16" t="s">
        <v>224</v>
      </c>
    </row>
    <row r="54" s="17" customFormat="true" ht="12" hidden="false" customHeight="false" outlineLevel="0" collapsed="false">
      <c r="A54" s="11" t="n">
        <f aca="false">A53+1</f>
        <v>53</v>
      </c>
      <c r="B54" s="12" t="s">
        <v>225</v>
      </c>
      <c r="C54" s="13" t="s">
        <v>226</v>
      </c>
      <c r="D54" s="14" t="s">
        <v>227</v>
      </c>
      <c r="E54" s="13" t="s">
        <v>13</v>
      </c>
      <c r="F54" s="15" t="s">
        <v>14</v>
      </c>
      <c r="G54" s="13" t="s">
        <v>195</v>
      </c>
      <c r="H54" s="13" t="s">
        <v>16</v>
      </c>
      <c r="I54" s="13" t="s">
        <v>17</v>
      </c>
      <c r="J54" s="16" t="s">
        <v>228</v>
      </c>
    </row>
    <row r="55" s="17" customFormat="true" ht="12" hidden="false" customHeight="false" outlineLevel="0" collapsed="false">
      <c r="A55" s="11" t="n">
        <f aca="false">A54+1</f>
        <v>54</v>
      </c>
      <c r="B55" s="12" t="s">
        <v>229</v>
      </c>
      <c r="C55" s="13" t="s">
        <v>230</v>
      </c>
      <c r="D55" s="14" t="s">
        <v>231</v>
      </c>
      <c r="E55" s="13" t="s">
        <v>13</v>
      </c>
      <c r="F55" s="15" t="s">
        <v>14</v>
      </c>
      <c r="G55" s="13" t="s">
        <v>195</v>
      </c>
      <c r="H55" s="13" t="s">
        <v>16</v>
      </c>
      <c r="I55" s="13" t="s">
        <v>17</v>
      </c>
      <c r="J55" s="16" t="s">
        <v>232</v>
      </c>
    </row>
    <row r="56" s="17" customFormat="true" ht="12" hidden="false" customHeight="false" outlineLevel="0" collapsed="false">
      <c r="A56" s="11" t="n">
        <f aca="false">A55+1</f>
        <v>55</v>
      </c>
      <c r="B56" s="12" t="s">
        <v>233</v>
      </c>
      <c r="C56" s="13" t="s">
        <v>234</v>
      </c>
      <c r="D56" s="14" t="s">
        <v>235</v>
      </c>
      <c r="E56" s="13" t="s">
        <v>13</v>
      </c>
      <c r="F56" s="15" t="s">
        <v>14</v>
      </c>
      <c r="G56" s="13" t="s">
        <v>195</v>
      </c>
      <c r="H56" s="13" t="s">
        <v>16</v>
      </c>
      <c r="I56" s="13" t="s">
        <v>17</v>
      </c>
      <c r="J56" s="16" t="s">
        <v>236</v>
      </c>
    </row>
    <row r="57" s="17" customFormat="true" ht="12" hidden="false" customHeight="false" outlineLevel="0" collapsed="false">
      <c r="A57" s="11" t="n">
        <f aca="false">A56+1</f>
        <v>56</v>
      </c>
      <c r="B57" s="12" t="s">
        <v>237</v>
      </c>
      <c r="C57" s="13" t="s">
        <v>238</v>
      </c>
      <c r="D57" s="14" t="s">
        <v>239</v>
      </c>
      <c r="E57" s="13" t="s">
        <v>13</v>
      </c>
      <c r="F57" s="15" t="s">
        <v>14</v>
      </c>
      <c r="G57" s="13" t="s">
        <v>195</v>
      </c>
      <c r="H57" s="13" t="s">
        <v>16</v>
      </c>
      <c r="I57" s="13" t="s">
        <v>17</v>
      </c>
      <c r="J57" s="16" t="s">
        <v>240</v>
      </c>
    </row>
    <row r="58" s="17" customFormat="true" ht="12" hidden="false" customHeight="false" outlineLevel="0" collapsed="false">
      <c r="A58" s="11" t="n">
        <f aca="false">A57+1</f>
        <v>57</v>
      </c>
      <c r="B58" s="12" t="s">
        <v>241</v>
      </c>
      <c r="C58" s="13" t="s">
        <v>242</v>
      </c>
      <c r="D58" s="14" t="s">
        <v>243</v>
      </c>
      <c r="E58" s="13" t="s">
        <v>13</v>
      </c>
      <c r="F58" s="15" t="s">
        <v>14</v>
      </c>
      <c r="G58" s="13" t="s">
        <v>195</v>
      </c>
      <c r="H58" s="13" t="s">
        <v>16</v>
      </c>
      <c r="I58" s="13" t="s">
        <v>17</v>
      </c>
      <c r="J58" s="16" t="s">
        <v>244</v>
      </c>
    </row>
    <row r="59" s="17" customFormat="true" ht="12" hidden="false" customHeight="false" outlineLevel="0" collapsed="false">
      <c r="A59" s="11" t="n">
        <f aca="false">A58+1</f>
        <v>58</v>
      </c>
      <c r="B59" s="12" t="s">
        <v>245</v>
      </c>
      <c r="C59" s="13" t="s">
        <v>246</v>
      </c>
      <c r="D59" s="14" t="s">
        <v>247</v>
      </c>
      <c r="E59" s="13" t="s">
        <v>13</v>
      </c>
      <c r="F59" s="15" t="s">
        <v>14</v>
      </c>
      <c r="G59" s="13" t="s">
        <v>195</v>
      </c>
      <c r="H59" s="13" t="s">
        <v>16</v>
      </c>
      <c r="I59" s="13" t="s">
        <v>17</v>
      </c>
      <c r="J59" s="16" t="s">
        <v>248</v>
      </c>
    </row>
    <row r="60" s="17" customFormat="true" ht="12" hidden="false" customHeight="false" outlineLevel="0" collapsed="false">
      <c r="A60" s="11" t="n">
        <f aca="false">A59+1</f>
        <v>59</v>
      </c>
      <c r="B60" s="12" t="s">
        <v>249</v>
      </c>
      <c r="C60" s="13" t="s">
        <v>250</v>
      </c>
      <c r="D60" s="14" t="s">
        <v>251</v>
      </c>
      <c r="E60" s="13" t="s">
        <v>13</v>
      </c>
      <c r="F60" s="15" t="s">
        <v>14</v>
      </c>
      <c r="G60" s="13" t="s">
        <v>195</v>
      </c>
      <c r="H60" s="13" t="s">
        <v>16</v>
      </c>
      <c r="I60" s="13" t="s">
        <v>17</v>
      </c>
      <c r="J60" s="16" t="s">
        <v>252</v>
      </c>
    </row>
    <row r="61" s="17" customFormat="true" ht="12" hidden="false" customHeight="false" outlineLevel="0" collapsed="false">
      <c r="A61" s="11" t="n">
        <f aca="false">A60+1</f>
        <v>60</v>
      </c>
      <c r="B61" s="12" t="s">
        <v>253</v>
      </c>
      <c r="C61" s="13" t="s">
        <v>254</v>
      </c>
      <c r="D61" s="14" t="s">
        <v>255</v>
      </c>
      <c r="E61" s="13" t="s">
        <v>13</v>
      </c>
      <c r="F61" s="15" t="s">
        <v>14</v>
      </c>
      <c r="G61" s="13" t="s">
        <v>195</v>
      </c>
      <c r="H61" s="13" t="s">
        <v>16</v>
      </c>
      <c r="I61" s="13" t="s">
        <v>17</v>
      </c>
      <c r="J61" s="16" t="s">
        <v>256</v>
      </c>
    </row>
    <row r="62" s="17" customFormat="true" ht="12" hidden="false" customHeight="false" outlineLevel="0" collapsed="false">
      <c r="A62" s="11" t="n">
        <f aca="false">A61+1</f>
        <v>61</v>
      </c>
      <c r="B62" s="12" t="s">
        <v>257</v>
      </c>
      <c r="C62" s="13" t="s">
        <v>258</v>
      </c>
      <c r="D62" s="14" t="s">
        <v>259</v>
      </c>
      <c r="E62" s="13" t="s">
        <v>13</v>
      </c>
      <c r="F62" s="15" t="s">
        <v>14</v>
      </c>
      <c r="G62" s="13" t="s">
        <v>260</v>
      </c>
      <c r="H62" s="13" t="s">
        <v>16</v>
      </c>
      <c r="I62" s="13" t="s">
        <v>17</v>
      </c>
      <c r="J62" s="16" t="s">
        <v>261</v>
      </c>
    </row>
    <row r="63" s="17" customFormat="true" ht="12" hidden="false" customHeight="false" outlineLevel="0" collapsed="false">
      <c r="A63" s="11" t="n">
        <f aca="false">A62+1</f>
        <v>62</v>
      </c>
      <c r="B63" s="12" t="s">
        <v>262</v>
      </c>
      <c r="C63" s="13" t="s">
        <v>263</v>
      </c>
      <c r="D63" s="14" t="s">
        <v>264</v>
      </c>
      <c r="E63" s="13" t="s">
        <v>13</v>
      </c>
      <c r="F63" s="15" t="s">
        <v>14</v>
      </c>
      <c r="G63" s="13" t="s">
        <v>260</v>
      </c>
      <c r="H63" s="13" t="s">
        <v>16</v>
      </c>
      <c r="I63" s="13" t="s">
        <v>17</v>
      </c>
      <c r="J63" s="16" t="s">
        <v>265</v>
      </c>
    </row>
    <row r="64" s="17" customFormat="true" ht="12" hidden="false" customHeight="false" outlineLevel="0" collapsed="false">
      <c r="A64" s="11" t="n">
        <f aca="false">A63+1</f>
        <v>63</v>
      </c>
      <c r="B64" s="12" t="s">
        <v>266</v>
      </c>
      <c r="C64" s="13" t="s">
        <v>267</v>
      </c>
      <c r="D64" s="14" t="s">
        <v>268</v>
      </c>
      <c r="E64" s="13" t="s">
        <v>13</v>
      </c>
      <c r="F64" s="15" t="s">
        <v>14</v>
      </c>
      <c r="G64" s="13" t="s">
        <v>260</v>
      </c>
      <c r="H64" s="13" t="s">
        <v>16</v>
      </c>
      <c r="I64" s="13" t="s">
        <v>17</v>
      </c>
      <c r="J64" s="16" t="s">
        <v>269</v>
      </c>
    </row>
    <row r="65" s="17" customFormat="true" ht="12" hidden="false" customHeight="false" outlineLevel="0" collapsed="false">
      <c r="A65" s="11" t="n">
        <f aca="false">A64+1</f>
        <v>64</v>
      </c>
      <c r="B65" s="12" t="s">
        <v>270</v>
      </c>
      <c r="C65" s="13" t="s">
        <v>271</v>
      </c>
      <c r="D65" s="14" t="s">
        <v>272</v>
      </c>
      <c r="E65" s="13" t="s">
        <v>13</v>
      </c>
      <c r="F65" s="15" t="s">
        <v>14</v>
      </c>
      <c r="G65" s="13" t="s">
        <v>260</v>
      </c>
      <c r="H65" s="13" t="s">
        <v>16</v>
      </c>
      <c r="I65" s="13" t="s">
        <v>17</v>
      </c>
      <c r="J65" s="16" t="s">
        <v>273</v>
      </c>
    </row>
    <row r="66" s="17" customFormat="true" ht="12" hidden="false" customHeight="false" outlineLevel="0" collapsed="false">
      <c r="A66" s="11" t="n">
        <f aca="false">A65+1</f>
        <v>65</v>
      </c>
      <c r="B66" s="12" t="s">
        <v>274</v>
      </c>
      <c r="C66" s="13" t="s">
        <v>275</v>
      </c>
      <c r="D66" s="14" t="s">
        <v>276</v>
      </c>
      <c r="E66" s="13" t="s">
        <v>13</v>
      </c>
      <c r="F66" s="15" t="s">
        <v>14</v>
      </c>
      <c r="G66" s="13" t="s">
        <v>260</v>
      </c>
      <c r="H66" s="13" t="s">
        <v>16</v>
      </c>
      <c r="I66" s="13" t="s">
        <v>17</v>
      </c>
      <c r="J66" s="16" t="s">
        <v>277</v>
      </c>
    </row>
    <row r="67" s="17" customFormat="true" ht="12" hidden="false" customHeight="false" outlineLevel="0" collapsed="false">
      <c r="A67" s="11" t="n">
        <f aca="false">A66+1</f>
        <v>66</v>
      </c>
      <c r="B67" s="12" t="s">
        <v>278</v>
      </c>
      <c r="C67" s="13" t="s">
        <v>279</v>
      </c>
      <c r="D67" s="14" t="s">
        <v>280</v>
      </c>
      <c r="E67" s="13" t="s">
        <v>13</v>
      </c>
      <c r="F67" s="15" t="s">
        <v>14</v>
      </c>
      <c r="G67" s="13" t="s">
        <v>260</v>
      </c>
      <c r="H67" s="13" t="s">
        <v>16</v>
      </c>
      <c r="I67" s="13" t="s">
        <v>17</v>
      </c>
      <c r="J67" s="16" t="s">
        <v>281</v>
      </c>
    </row>
    <row r="68" s="17" customFormat="true" ht="12" hidden="false" customHeight="false" outlineLevel="0" collapsed="false">
      <c r="A68" s="11" t="n">
        <f aca="false">A67+1</f>
        <v>67</v>
      </c>
      <c r="B68" s="12" t="s">
        <v>282</v>
      </c>
      <c r="C68" s="13" t="s">
        <v>283</v>
      </c>
      <c r="D68" s="14" t="s">
        <v>284</v>
      </c>
      <c r="E68" s="13" t="s">
        <v>13</v>
      </c>
      <c r="F68" s="15" t="s">
        <v>14</v>
      </c>
      <c r="G68" s="13" t="s">
        <v>260</v>
      </c>
      <c r="H68" s="13" t="s">
        <v>16</v>
      </c>
      <c r="I68" s="13" t="s">
        <v>17</v>
      </c>
      <c r="J68" s="16" t="s">
        <v>285</v>
      </c>
    </row>
    <row r="69" s="17" customFormat="true" ht="12" hidden="false" customHeight="false" outlineLevel="0" collapsed="false">
      <c r="A69" s="11" t="n">
        <f aca="false">A68+1</f>
        <v>68</v>
      </c>
      <c r="B69" s="12" t="s">
        <v>286</v>
      </c>
      <c r="C69" s="13" t="s">
        <v>287</v>
      </c>
      <c r="D69" s="14" t="s">
        <v>288</v>
      </c>
      <c r="E69" s="13" t="s">
        <v>13</v>
      </c>
      <c r="F69" s="15" t="s">
        <v>14</v>
      </c>
      <c r="G69" s="13" t="s">
        <v>260</v>
      </c>
      <c r="H69" s="13" t="s">
        <v>16</v>
      </c>
      <c r="I69" s="13" t="s">
        <v>17</v>
      </c>
      <c r="J69" s="16" t="s">
        <v>289</v>
      </c>
    </row>
    <row r="70" s="17" customFormat="true" ht="12" hidden="false" customHeight="false" outlineLevel="0" collapsed="false">
      <c r="A70" s="11" t="n">
        <f aca="false">A69+1</f>
        <v>69</v>
      </c>
      <c r="B70" s="12" t="s">
        <v>290</v>
      </c>
      <c r="C70" s="13" t="s">
        <v>291</v>
      </c>
      <c r="D70" s="14" t="s">
        <v>292</v>
      </c>
      <c r="E70" s="13" t="s">
        <v>13</v>
      </c>
      <c r="F70" s="15" t="s">
        <v>14</v>
      </c>
      <c r="G70" s="13" t="s">
        <v>260</v>
      </c>
      <c r="H70" s="13" t="s">
        <v>16</v>
      </c>
      <c r="I70" s="13" t="s">
        <v>17</v>
      </c>
      <c r="J70" s="16" t="s">
        <v>293</v>
      </c>
    </row>
    <row r="71" s="17" customFormat="true" ht="12" hidden="false" customHeight="false" outlineLevel="0" collapsed="false">
      <c r="A71" s="11" t="n">
        <f aca="false">A70+1</f>
        <v>70</v>
      </c>
      <c r="B71" s="12" t="s">
        <v>294</v>
      </c>
      <c r="C71" s="13" t="s">
        <v>295</v>
      </c>
      <c r="D71" s="14" t="s">
        <v>296</v>
      </c>
      <c r="E71" s="13" t="s">
        <v>13</v>
      </c>
      <c r="F71" s="15" t="s">
        <v>14</v>
      </c>
      <c r="G71" s="13" t="s">
        <v>260</v>
      </c>
      <c r="H71" s="13" t="s">
        <v>16</v>
      </c>
      <c r="I71" s="13" t="s">
        <v>17</v>
      </c>
      <c r="J71" s="16" t="s">
        <v>297</v>
      </c>
    </row>
    <row r="72" s="17" customFormat="true" ht="12" hidden="false" customHeight="false" outlineLevel="0" collapsed="false">
      <c r="A72" s="11" t="n">
        <f aca="false">A71+1</f>
        <v>71</v>
      </c>
      <c r="B72" s="12" t="s">
        <v>298</v>
      </c>
      <c r="C72" s="13" t="s">
        <v>299</v>
      </c>
      <c r="D72" s="14" t="s">
        <v>300</v>
      </c>
      <c r="E72" s="13" t="s">
        <v>13</v>
      </c>
      <c r="F72" s="15" t="s">
        <v>14</v>
      </c>
      <c r="G72" s="13" t="s">
        <v>260</v>
      </c>
      <c r="H72" s="13" t="s">
        <v>16</v>
      </c>
      <c r="I72" s="13" t="s">
        <v>17</v>
      </c>
      <c r="J72" s="16" t="s">
        <v>301</v>
      </c>
    </row>
    <row r="73" s="17" customFormat="true" ht="12" hidden="false" customHeight="false" outlineLevel="0" collapsed="false">
      <c r="A73" s="11" t="n">
        <f aca="false">A72+1</f>
        <v>72</v>
      </c>
      <c r="B73" s="12" t="s">
        <v>302</v>
      </c>
      <c r="C73" s="13" t="s">
        <v>303</v>
      </c>
      <c r="D73" s="14" t="s">
        <v>304</v>
      </c>
      <c r="E73" s="13" t="s">
        <v>13</v>
      </c>
      <c r="F73" s="15" t="s">
        <v>14</v>
      </c>
      <c r="G73" s="13" t="s">
        <v>260</v>
      </c>
      <c r="H73" s="13" t="s">
        <v>16</v>
      </c>
      <c r="I73" s="13" t="s">
        <v>17</v>
      </c>
      <c r="J73" s="16" t="s">
        <v>305</v>
      </c>
    </row>
    <row r="74" s="17" customFormat="true" ht="12" hidden="false" customHeight="false" outlineLevel="0" collapsed="false">
      <c r="A74" s="11" t="n">
        <f aca="false">A73+1</f>
        <v>73</v>
      </c>
      <c r="B74" s="12" t="s">
        <v>306</v>
      </c>
      <c r="C74" s="13" t="s">
        <v>307</v>
      </c>
      <c r="D74" s="14" t="s">
        <v>308</v>
      </c>
      <c r="E74" s="13" t="s">
        <v>13</v>
      </c>
      <c r="F74" s="15" t="s">
        <v>14</v>
      </c>
      <c r="G74" s="13" t="s">
        <v>260</v>
      </c>
      <c r="H74" s="13" t="s">
        <v>16</v>
      </c>
      <c r="I74" s="13" t="s">
        <v>17</v>
      </c>
      <c r="J74" s="16" t="s">
        <v>309</v>
      </c>
    </row>
    <row r="75" s="17" customFormat="true" ht="12" hidden="false" customHeight="false" outlineLevel="0" collapsed="false">
      <c r="A75" s="11" t="n">
        <f aca="false">A74+1</f>
        <v>74</v>
      </c>
      <c r="B75" s="12" t="s">
        <v>310</v>
      </c>
      <c r="C75" s="13" t="s">
        <v>311</v>
      </c>
      <c r="D75" s="14" t="s">
        <v>312</v>
      </c>
      <c r="E75" s="13" t="s">
        <v>13</v>
      </c>
      <c r="F75" s="15" t="s">
        <v>14</v>
      </c>
      <c r="G75" s="13" t="s">
        <v>260</v>
      </c>
      <c r="H75" s="13" t="s">
        <v>16</v>
      </c>
      <c r="I75" s="13" t="s">
        <v>17</v>
      </c>
      <c r="J75" s="16" t="s">
        <v>313</v>
      </c>
    </row>
    <row r="76" s="17" customFormat="true" ht="12" hidden="false" customHeight="false" outlineLevel="0" collapsed="false">
      <c r="A76" s="11" t="n">
        <f aca="false">A75+1</f>
        <v>75</v>
      </c>
      <c r="B76" s="12" t="s">
        <v>314</v>
      </c>
      <c r="C76" s="13" t="s">
        <v>315</v>
      </c>
      <c r="D76" s="14" t="s">
        <v>316</v>
      </c>
      <c r="E76" s="13" t="s">
        <v>317</v>
      </c>
      <c r="F76" s="15" t="s">
        <v>14</v>
      </c>
      <c r="G76" s="13" t="s">
        <v>318</v>
      </c>
      <c r="H76" s="13" t="s">
        <v>16</v>
      </c>
      <c r="I76" s="13" t="s">
        <v>17</v>
      </c>
      <c r="J76" s="16" t="s">
        <v>319</v>
      </c>
    </row>
    <row r="77" s="17" customFormat="true" ht="12" hidden="false" customHeight="false" outlineLevel="0" collapsed="false">
      <c r="A77" s="11" t="n">
        <f aca="false">A76+1</f>
        <v>76</v>
      </c>
      <c r="B77" s="12" t="s">
        <v>320</v>
      </c>
      <c r="C77" s="13" t="s">
        <v>321</v>
      </c>
      <c r="D77" s="14" t="s">
        <v>322</v>
      </c>
      <c r="E77" s="13" t="s">
        <v>317</v>
      </c>
      <c r="F77" s="15" t="s">
        <v>14</v>
      </c>
      <c r="G77" s="13" t="s">
        <v>318</v>
      </c>
      <c r="H77" s="13" t="s">
        <v>16</v>
      </c>
      <c r="I77" s="13" t="s">
        <v>17</v>
      </c>
      <c r="J77" s="16" t="s">
        <v>323</v>
      </c>
    </row>
    <row r="78" s="17" customFormat="true" ht="12" hidden="false" customHeight="false" outlineLevel="0" collapsed="false">
      <c r="A78" s="11" t="n">
        <f aca="false">A77+1</f>
        <v>77</v>
      </c>
      <c r="B78" s="12" t="s">
        <v>324</v>
      </c>
      <c r="C78" s="13" t="s">
        <v>325</v>
      </c>
      <c r="D78" s="14" t="s">
        <v>326</v>
      </c>
      <c r="E78" s="13" t="s">
        <v>317</v>
      </c>
      <c r="F78" s="15" t="s">
        <v>14</v>
      </c>
      <c r="G78" s="13" t="s">
        <v>318</v>
      </c>
      <c r="H78" s="13" t="s">
        <v>16</v>
      </c>
      <c r="I78" s="13" t="s">
        <v>17</v>
      </c>
      <c r="J78" s="16" t="s">
        <v>327</v>
      </c>
    </row>
    <row r="79" s="17" customFormat="true" ht="12" hidden="false" customHeight="false" outlineLevel="0" collapsed="false">
      <c r="A79" s="11" t="n">
        <f aca="false">A78+1</f>
        <v>78</v>
      </c>
      <c r="B79" s="12" t="s">
        <v>328</v>
      </c>
      <c r="C79" s="13" t="s">
        <v>329</v>
      </c>
      <c r="D79" s="14" t="s">
        <v>330</v>
      </c>
      <c r="E79" s="13" t="s">
        <v>317</v>
      </c>
      <c r="F79" s="15" t="s">
        <v>14</v>
      </c>
      <c r="G79" s="13" t="s">
        <v>318</v>
      </c>
      <c r="H79" s="13" t="s">
        <v>16</v>
      </c>
      <c r="I79" s="13" t="s">
        <v>17</v>
      </c>
      <c r="J79" s="16" t="s">
        <v>331</v>
      </c>
    </row>
    <row r="80" s="17" customFormat="true" ht="12" hidden="false" customHeight="false" outlineLevel="0" collapsed="false">
      <c r="A80" s="11" t="n">
        <f aca="false">A79+1</f>
        <v>79</v>
      </c>
      <c r="B80" s="12" t="s">
        <v>332</v>
      </c>
      <c r="C80" s="13" t="s">
        <v>333</v>
      </c>
      <c r="D80" s="14" t="s">
        <v>334</v>
      </c>
      <c r="E80" s="13" t="s">
        <v>317</v>
      </c>
      <c r="F80" s="15" t="s">
        <v>14</v>
      </c>
      <c r="G80" s="13" t="s">
        <v>318</v>
      </c>
      <c r="H80" s="13" t="s">
        <v>16</v>
      </c>
      <c r="I80" s="13" t="s">
        <v>17</v>
      </c>
      <c r="J80" s="16" t="s">
        <v>335</v>
      </c>
    </row>
    <row r="81" s="17" customFormat="true" ht="12" hidden="false" customHeight="false" outlineLevel="0" collapsed="false">
      <c r="A81" s="11" t="n">
        <f aca="false">A80+1</f>
        <v>80</v>
      </c>
      <c r="B81" s="12" t="s">
        <v>336</v>
      </c>
      <c r="C81" s="13" t="s">
        <v>337</v>
      </c>
      <c r="D81" s="14" t="s">
        <v>338</v>
      </c>
      <c r="E81" s="13" t="s">
        <v>317</v>
      </c>
      <c r="F81" s="15" t="s">
        <v>14</v>
      </c>
      <c r="G81" s="13" t="s">
        <v>318</v>
      </c>
      <c r="H81" s="13" t="s">
        <v>16</v>
      </c>
      <c r="I81" s="13" t="s">
        <v>17</v>
      </c>
      <c r="J81" s="16" t="s">
        <v>339</v>
      </c>
    </row>
    <row r="82" s="17" customFormat="true" ht="12" hidden="false" customHeight="false" outlineLevel="0" collapsed="false">
      <c r="A82" s="11" t="n">
        <f aca="false">A81+1</f>
        <v>81</v>
      </c>
      <c r="B82" s="12" t="s">
        <v>340</v>
      </c>
      <c r="C82" s="13" t="s">
        <v>341</v>
      </c>
      <c r="D82" s="14" t="s">
        <v>342</v>
      </c>
      <c r="E82" s="13" t="s">
        <v>317</v>
      </c>
      <c r="F82" s="15" t="s">
        <v>14</v>
      </c>
      <c r="G82" s="13" t="s">
        <v>318</v>
      </c>
      <c r="H82" s="13" t="s">
        <v>16</v>
      </c>
      <c r="I82" s="13" t="s">
        <v>17</v>
      </c>
      <c r="J82" s="16" t="s">
        <v>343</v>
      </c>
    </row>
    <row r="83" s="17" customFormat="true" ht="12" hidden="false" customHeight="false" outlineLevel="0" collapsed="false">
      <c r="A83" s="11" t="n">
        <f aca="false">A82+1</f>
        <v>82</v>
      </c>
      <c r="B83" s="12" t="s">
        <v>344</v>
      </c>
      <c r="C83" s="13" t="s">
        <v>345</v>
      </c>
      <c r="D83" s="14" t="s">
        <v>346</v>
      </c>
      <c r="E83" s="13" t="s">
        <v>317</v>
      </c>
      <c r="F83" s="15" t="s">
        <v>14</v>
      </c>
      <c r="G83" s="13" t="s">
        <v>318</v>
      </c>
      <c r="H83" s="13" t="s">
        <v>16</v>
      </c>
      <c r="I83" s="13" t="s">
        <v>17</v>
      </c>
      <c r="J83" s="16" t="s">
        <v>347</v>
      </c>
    </row>
    <row r="84" s="17" customFormat="true" ht="12" hidden="false" customHeight="false" outlineLevel="0" collapsed="false">
      <c r="A84" s="11" t="n">
        <f aca="false">A83+1</f>
        <v>83</v>
      </c>
      <c r="B84" s="12" t="s">
        <v>348</v>
      </c>
      <c r="C84" s="13" t="s">
        <v>349</v>
      </c>
      <c r="D84" s="14" t="s">
        <v>350</v>
      </c>
      <c r="E84" s="13" t="s">
        <v>317</v>
      </c>
      <c r="F84" s="15" t="s">
        <v>14</v>
      </c>
      <c r="G84" s="13" t="s">
        <v>318</v>
      </c>
      <c r="H84" s="13" t="s">
        <v>16</v>
      </c>
      <c r="I84" s="13" t="s">
        <v>17</v>
      </c>
      <c r="J84" s="16" t="s">
        <v>351</v>
      </c>
    </row>
    <row r="85" s="17" customFormat="true" ht="12" hidden="false" customHeight="false" outlineLevel="0" collapsed="false">
      <c r="A85" s="11" t="n">
        <f aca="false">A84+1</f>
        <v>84</v>
      </c>
      <c r="B85" s="12" t="s">
        <v>352</v>
      </c>
      <c r="C85" s="13" t="s">
        <v>353</v>
      </c>
      <c r="D85" s="14" t="s">
        <v>354</v>
      </c>
      <c r="E85" s="13" t="s">
        <v>317</v>
      </c>
      <c r="F85" s="15" t="s">
        <v>14</v>
      </c>
      <c r="G85" s="13" t="s">
        <v>318</v>
      </c>
      <c r="H85" s="13" t="s">
        <v>16</v>
      </c>
      <c r="I85" s="13" t="s">
        <v>17</v>
      </c>
      <c r="J85" s="16" t="s">
        <v>355</v>
      </c>
    </row>
    <row r="86" s="17" customFormat="true" ht="12" hidden="false" customHeight="false" outlineLevel="0" collapsed="false">
      <c r="A86" s="11" t="n">
        <f aca="false">A85+1</f>
        <v>85</v>
      </c>
      <c r="B86" s="12" t="s">
        <v>356</v>
      </c>
      <c r="C86" s="13" t="s">
        <v>357</v>
      </c>
      <c r="D86" s="14" t="s">
        <v>358</v>
      </c>
      <c r="E86" s="13" t="s">
        <v>317</v>
      </c>
      <c r="F86" s="15" t="s">
        <v>14</v>
      </c>
      <c r="G86" s="13" t="s">
        <v>318</v>
      </c>
      <c r="H86" s="13" t="s">
        <v>16</v>
      </c>
      <c r="I86" s="13" t="s">
        <v>17</v>
      </c>
      <c r="J86" s="16" t="s">
        <v>359</v>
      </c>
    </row>
    <row r="87" s="17" customFormat="true" ht="12" hidden="false" customHeight="false" outlineLevel="0" collapsed="false">
      <c r="A87" s="11" t="n">
        <f aca="false">A86+1</f>
        <v>86</v>
      </c>
      <c r="B87" s="12" t="s">
        <v>360</v>
      </c>
      <c r="C87" s="13" t="s">
        <v>361</v>
      </c>
      <c r="D87" s="14" t="s">
        <v>362</v>
      </c>
      <c r="E87" s="13" t="s">
        <v>317</v>
      </c>
      <c r="F87" s="15" t="s">
        <v>14</v>
      </c>
      <c r="G87" s="13" t="s">
        <v>318</v>
      </c>
      <c r="H87" s="13" t="s">
        <v>16</v>
      </c>
      <c r="I87" s="13" t="s">
        <v>17</v>
      </c>
      <c r="J87" s="16" t="s">
        <v>363</v>
      </c>
    </row>
    <row r="88" s="17" customFormat="true" ht="12" hidden="false" customHeight="false" outlineLevel="0" collapsed="false">
      <c r="A88" s="11" t="n">
        <f aca="false">A87+1</f>
        <v>87</v>
      </c>
      <c r="B88" s="12" t="s">
        <v>364</v>
      </c>
      <c r="C88" s="13" t="s">
        <v>365</v>
      </c>
      <c r="D88" s="14" t="s">
        <v>366</v>
      </c>
      <c r="E88" s="13" t="s">
        <v>317</v>
      </c>
      <c r="F88" s="15" t="s">
        <v>14</v>
      </c>
      <c r="G88" s="13" t="s">
        <v>318</v>
      </c>
      <c r="H88" s="13" t="s">
        <v>16</v>
      </c>
      <c r="I88" s="13" t="s">
        <v>17</v>
      </c>
      <c r="J88" s="16" t="s">
        <v>367</v>
      </c>
    </row>
    <row r="89" s="17" customFormat="true" ht="12" hidden="false" customHeight="false" outlineLevel="0" collapsed="false">
      <c r="A89" s="11" t="n">
        <f aca="false">A88+1</f>
        <v>88</v>
      </c>
      <c r="B89" s="12" t="s">
        <v>368</v>
      </c>
      <c r="C89" s="13" t="s">
        <v>369</v>
      </c>
      <c r="D89" s="14" t="s">
        <v>370</v>
      </c>
      <c r="E89" s="13" t="s">
        <v>317</v>
      </c>
      <c r="F89" s="15" t="s">
        <v>14</v>
      </c>
      <c r="G89" s="13" t="s">
        <v>318</v>
      </c>
      <c r="H89" s="13" t="s">
        <v>16</v>
      </c>
      <c r="I89" s="13" t="s">
        <v>17</v>
      </c>
      <c r="J89" s="16" t="s">
        <v>371</v>
      </c>
    </row>
    <row r="90" s="17" customFormat="true" ht="12" hidden="false" customHeight="false" outlineLevel="0" collapsed="false">
      <c r="A90" s="11" t="n">
        <f aca="false">A89+1</f>
        <v>89</v>
      </c>
      <c r="B90" s="12" t="s">
        <v>372</v>
      </c>
      <c r="C90" s="13" t="s">
        <v>373</v>
      </c>
      <c r="D90" s="14" t="s">
        <v>374</v>
      </c>
      <c r="E90" s="13" t="s">
        <v>375</v>
      </c>
      <c r="F90" s="15" t="s">
        <v>14</v>
      </c>
      <c r="G90" s="13" t="s">
        <v>376</v>
      </c>
      <c r="H90" s="13" t="s">
        <v>16</v>
      </c>
      <c r="I90" s="13" t="s">
        <v>17</v>
      </c>
      <c r="J90" s="16" t="s">
        <v>377</v>
      </c>
    </row>
    <row r="91" s="17" customFormat="true" ht="12" hidden="false" customHeight="false" outlineLevel="0" collapsed="false">
      <c r="A91" s="11" t="n">
        <f aca="false">A90+1</f>
        <v>90</v>
      </c>
      <c r="B91" s="12" t="s">
        <v>378</v>
      </c>
      <c r="C91" s="13" t="s">
        <v>379</v>
      </c>
      <c r="D91" s="14" t="s">
        <v>380</v>
      </c>
      <c r="E91" s="13" t="s">
        <v>375</v>
      </c>
      <c r="F91" s="15" t="s">
        <v>14</v>
      </c>
      <c r="G91" s="13" t="s">
        <v>376</v>
      </c>
      <c r="H91" s="13" t="s">
        <v>16</v>
      </c>
      <c r="I91" s="13" t="s">
        <v>17</v>
      </c>
      <c r="J91" s="16" t="s">
        <v>381</v>
      </c>
    </row>
    <row r="92" s="17" customFormat="true" ht="12" hidden="false" customHeight="false" outlineLevel="0" collapsed="false">
      <c r="A92" s="11" t="n">
        <f aca="false">A91+1</f>
        <v>91</v>
      </c>
      <c r="B92" s="12" t="s">
        <v>382</v>
      </c>
      <c r="C92" s="13" t="s">
        <v>383</v>
      </c>
      <c r="D92" s="14" t="s">
        <v>384</v>
      </c>
      <c r="E92" s="13" t="s">
        <v>375</v>
      </c>
      <c r="F92" s="15" t="s">
        <v>14</v>
      </c>
      <c r="G92" s="13" t="s">
        <v>376</v>
      </c>
      <c r="H92" s="13" t="s">
        <v>16</v>
      </c>
      <c r="I92" s="13" t="s">
        <v>17</v>
      </c>
      <c r="J92" s="16" t="s">
        <v>385</v>
      </c>
    </row>
    <row r="93" s="17" customFormat="true" ht="12" hidden="false" customHeight="false" outlineLevel="0" collapsed="false">
      <c r="A93" s="11" t="n">
        <f aca="false">A92+1</f>
        <v>92</v>
      </c>
      <c r="B93" s="12" t="s">
        <v>386</v>
      </c>
      <c r="C93" s="13" t="s">
        <v>387</v>
      </c>
      <c r="D93" s="14" t="s">
        <v>388</v>
      </c>
      <c r="E93" s="13" t="s">
        <v>375</v>
      </c>
      <c r="F93" s="15" t="s">
        <v>14</v>
      </c>
      <c r="G93" s="13" t="s">
        <v>376</v>
      </c>
      <c r="H93" s="13" t="s">
        <v>16</v>
      </c>
      <c r="I93" s="13" t="s">
        <v>17</v>
      </c>
      <c r="J93" s="16" t="s">
        <v>389</v>
      </c>
    </row>
    <row r="94" s="17" customFormat="true" ht="12" hidden="false" customHeight="false" outlineLevel="0" collapsed="false">
      <c r="A94" s="11" t="n">
        <f aca="false">A93+1</f>
        <v>93</v>
      </c>
      <c r="B94" s="12" t="s">
        <v>390</v>
      </c>
      <c r="C94" s="13" t="s">
        <v>391</v>
      </c>
      <c r="D94" s="14" t="s">
        <v>392</v>
      </c>
      <c r="E94" s="13" t="s">
        <v>375</v>
      </c>
      <c r="F94" s="15" t="s">
        <v>14</v>
      </c>
      <c r="G94" s="13" t="s">
        <v>376</v>
      </c>
      <c r="H94" s="13" t="s">
        <v>16</v>
      </c>
      <c r="I94" s="13" t="s">
        <v>17</v>
      </c>
      <c r="J94" s="16" t="s">
        <v>393</v>
      </c>
    </row>
    <row r="95" s="17" customFormat="true" ht="12" hidden="false" customHeight="false" outlineLevel="0" collapsed="false">
      <c r="A95" s="11" t="n">
        <f aca="false">A94+1</f>
        <v>94</v>
      </c>
      <c r="B95" s="12" t="s">
        <v>394</v>
      </c>
      <c r="C95" s="13" t="s">
        <v>395</v>
      </c>
      <c r="D95" s="14" t="s">
        <v>396</v>
      </c>
      <c r="E95" s="13" t="s">
        <v>375</v>
      </c>
      <c r="F95" s="15" t="s">
        <v>14</v>
      </c>
      <c r="G95" s="13" t="s">
        <v>376</v>
      </c>
      <c r="H95" s="13" t="s">
        <v>16</v>
      </c>
      <c r="I95" s="13" t="s">
        <v>17</v>
      </c>
      <c r="J95" s="16" t="s">
        <v>397</v>
      </c>
    </row>
    <row r="96" s="17" customFormat="true" ht="12" hidden="false" customHeight="false" outlineLevel="0" collapsed="false">
      <c r="A96" s="11" t="n">
        <f aca="false">A95+1</f>
        <v>95</v>
      </c>
      <c r="B96" s="12" t="s">
        <v>398</v>
      </c>
      <c r="C96" s="13" t="s">
        <v>399</v>
      </c>
      <c r="D96" s="14" t="s">
        <v>400</v>
      </c>
      <c r="E96" s="13" t="s">
        <v>375</v>
      </c>
      <c r="F96" s="15" t="s">
        <v>14</v>
      </c>
      <c r="G96" s="13" t="s">
        <v>376</v>
      </c>
      <c r="H96" s="13" t="s">
        <v>16</v>
      </c>
      <c r="I96" s="13" t="s">
        <v>17</v>
      </c>
      <c r="J96" s="16" t="s">
        <v>401</v>
      </c>
    </row>
    <row r="97" s="17" customFormat="true" ht="12" hidden="false" customHeight="false" outlineLevel="0" collapsed="false">
      <c r="A97" s="11" t="n">
        <f aca="false">A96+1</f>
        <v>96</v>
      </c>
      <c r="B97" s="12" t="s">
        <v>402</v>
      </c>
      <c r="C97" s="13" t="s">
        <v>403</v>
      </c>
      <c r="D97" s="14" t="s">
        <v>404</v>
      </c>
      <c r="E97" s="13" t="s">
        <v>375</v>
      </c>
      <c r="F97" s="15" t="s">
        <v>14</v>
      </c>
      <c r="G97" s="13" t="s">
        <v>376</v>
      </c>
      <c r="H97" s="13" t="s">
        <v>16</v>
      </c>
      <c r="I97" s="13" t="s">
        <v>17</v>
      </c>
      <c r="J97" s="16" t="s">
        <v>405</v>
      </c>
    </row>
    <row r="98" s="17" customFormat="true" ht="12" hidden="false" customHeight="false" outlineLevel="0" collapsed="false">
      <c r="A98" s="11" t="n">
        <f aca="false">A97+1</f>
        <v>97</v>
      </c>
      <c r="B98" s="12" t="s">
        <v>406</v>
      </c>
      <c r="C98" s="13" t="s">
        <v>407</v>
      </c>
      <c r="D98" s="14" t="s">
        <v>408</v>
      </c>
      <c r="E98" s="13" t="s">
        <v>375</v>
      </c>
      <c r="F98" s="15" t="s">
        <v>14</v>
      </c>
      <c r="G98" s="13" t="s">
        <v>376</v>
      </c>
      <c r="H98" s="13" t="s">
        <v>16</v>
      </c>
      <c r="I98" s="13" t="s">
        <v>17</v>
      </c>
      <c r="J98" s="16" t="s">
        <v>409</v>
      </c>
    </row>
    <row r="99" s="17" customFormat="true" ht="12" hidden="false" customHeight="false" outlineLevel="0" collapsed="false">
      <c r="A99" s="11" t="n">
        <f aca="false">A98+1</f>
        <v>98</v>
      </c>
      <c r="B99" s="12" t="s">
        <v>410</v>
      </c>
      <c r="C99" s="13" t="s">
        <v>411</v>
      </c>
      <c r="D99" s="14" t="s">
        <v>412</v>
      </c>
      <c r="E99" s="13" t="s">
        <v>375</v>
      </c>
      <c r="F99" s="15" t="s">
        <v>14</v>
      </c>
      <c r="G99" s="13" t="s">
        <v>376</v>
      </c>
      <c r="H99" s="13" t="s">
        <v>16</v>
      </c>
      <c r="I99" s="13" t="s">
        <v>17</v>
      </c>
      <c r="J99" s="16" t="s">
        <v>413</v>
      </c>
    </row>
    <row r="100" s="17" customFormat="true" ht="12" hidden="false" customHeight="false" outlineLevel="0" collapsed="false">
      <c r="A100" s="11" t="n">
        <f aca="false">A99+1</f>
        <v>99</v>
      </c>
      <c r="B100" s="12" t="s">
        <v>414</v>
      </c>
      <c r="C100" s="13" t="s">
        <v>415</v>
      </c>
      <c r="D100" s="14" t="s">
        <v>416</v>
      </c>
      <c r="E100" s="13" t="s">
        <v>375</v>
      </c>
      <c r="F100" s="15" t="s">
        <v>14</v>
      </c>
      <c r="G100" s="13" t="s">
        <v>376</v>
      </c>
      <c r="H100" s="13" t="s">
        <v>16</v>
      </c>
      <c r="I100" s="13" t="s">
        <v>17</v>
      </c>
      <c r="J100" s="16" t="s">
        <v>417</v>
      </c>
    </row>
    <row r="101" s="17" customFormat="true" ht="12" hidden="false" customHeight="false" outlineLevel="0" collapsed="false">
      <c r="A101" s="11" t="n">
        <f aca="false">A100+1</f>
        <v>100</v>
      </c>
      <c r="B101" s="12" t="s">
        <v>418</v>
      </c>
      <c r="C101" s="13" t="s">
        <v>419</v>
      </c>
      <c r="D101" s="14" t="s">
        <v>420</v>
      </c>
      <c r="E101" s="13" t="s">
        <v>375</v>
      </c>
      <c r="F101" s="15" t="s">
        <v>14</v>
      </c>
      <c r="G101" s="13" t="s">
        <v>376</v>
      </c>
      <c r="H101" s="13" t="s">
        <v>16</v>
      </c>
      <c r="I101" s="13" t="s">
        <v>17</v>
      </c>
      <c r="J101" s="16" t="s">
        <v>421</v>
      </c>
    </row>
    <row r="102" s="17" customFormat="true" ht="12" hidden="false" customHeight="false" outlineLevel="0" collapsed="false">
      <c r="A102" s="11" t="n">
        <f aca="false">A101+1</f>
        <v>101</v>
      </c>
      <c r="B102" s="12" t="s">
        <v>422</v>
      </c>
      <c r="C102" s="13" t="s">
        <v>423</v>
      </c>
      <c r="D102" s="14" t="s">
        <v>424</v>
      </c>
      <c r="E102" s="13" t="s">
        <v>375</v>
      </c>
      <c r="F102" s="15" t="s">
        <v>14</v>
      </c>
      <c r="G102" s="13" t="s">
        <v>376</v>
      </c>
      <c r="H102" s="13" t="s">
        <v>16</v>
      </c>
      <c r="I102" s="13" t="s">
        <v>17</v>
      </c>
      <c r="J102" s="16" t="s">
        <v>425</v>
      </c>
    </row>
    <row r="103" s="17" customFormat="true" ht="12" hidden="false" customHeight="false" outlineLevel="0" collapsed="false">
      <c r="A103" s="11" t="n">
        <f aca="false">A102+1</f>
        <v>102</v>
      </c>
      <c r="B103" s="12" t="s">
        <v>426</v>
      </c>
      <c r="C103" s="13" t="s">
        <v>427</v>
      </c>
      <c r="D103" s="14" t="s">
        <v>428</v>
      </c>
      <c r="E103" s="13" t="s">
        <v>375</v>
      </c>
      <c r="F103" s="15" t="s">
        <v>14</v>
      </c>
      <c r="G103" s="13" t="s">
        <v>376</v>
      </c>
      <c r="H103" s="13" t="s">
        <v>16</v>
      </c>
      <c r="I103" s="13" t="s">
        <v>17</v>
      </c>
      <c r="J103" s="16" t="s">
        <v>429</v>
      </c>
    </row>
    <row r="104" s="17" customFormat="true" ht="12" hidden="false" customHeight="false" outlineLevel="0" collapsed="false">
      <c r="A104" s="11" t="n">
        <f aca="false">A103+1</f>
        <v>103</v>
      </c>
      <c r="B104" s="12" t="s">
        <v>430</v>
      </c>
      <c r="C104" s="13" t="s">
        <v>431</v>
      </c>
      <c r="D104" s="14" t="s">
        <v>432</v>
      </c>
      <c r="E104" s="13" t="s">
        <v>375</v>
      </c>
      <c r="F104" s="15" t="s">
        <v>14</v>
      </c>
      <c r="G104" s="13" t="s">
        <v>376</v>
      </c>
      <c r="H104" s="13" t="s">
        <v>16</v>
      </c>
      <c r="I104" s="13" t="s">
        <v>17</v>
      </c>
      <c r="J104" s="16" t="s">
        <v>433</v>
      </c>
    </row>
    <row r="105" s="17" customFormat="true" ht="12" hidden="false" customHeight="false" outlineLevel="0" collapsed="false">
      <c r="A105" s="11" t="n">
        <f aca="false">A104+1</f>
        <v>104</v>
      </c>
      <c r="B105" s="12" t="s">
        <v>434</v>
      </c>
      <c r="C105" s="13" t="s">
        <v>435</v>
      </c>
      <c r="D105" s="14" t="s">
        <v>436</v>
      </c>
      <c r="E105" s="13" t="s">
        <v>375</v>
      </c>
      <c r="F105" s="15" t="s">
        <v>14</v>
      </c>
      <c r="G105" s="13" t="s">
        <v>376</v>
      </c>
      <c r="H105" s="13" t="s">
        <v>16</v>
      </c>
      <c r="I105" s="13" t="s">
        <v>17</v>
      </c>
      <c r="J105" s="16" t="s">
        <v>437</v>
      </c>
    </row>
    <row r="106" s="17" customFormat="true" ht="12" hidden="false" customHeight="false" outlineLevel="0" collapsed="false">
      <c r="A106" s="11" t="n">
        <f aca="false">A105+1</f>
        <v>105</v>
      </c>
      <c r="B106" s="12" t="s">
        <v>438</v>
      </c>
      <c r="C106" s="13" t="s">
        <v>439</v>
      </c>
      <c r="D106" s="14" t="s">
        <v>440</v>
      </c>
      <c r="E106" s="13" t="s">
        <v>375</v>
      </c>
      <c r="F106" s="15" t="s">
        <v>14</v>
      </c>
      <c r="G106" s="13" t="s">
        <v>376</v>
      </c>
      <c r="H106" s="13" t="s">
        <v>16</v>
      </c>
      <c r="I106" s="13" t="s">
        <v>17</v>
      </c>
      <c r="J106" s="16" t="s">
        <v>441</v>
      </c>
    </row>
    <row r="107" s="17" customFormat="true" ht="12" hidden="false" customHeight="false" outlineLevel="0" collapsed="false">
      <c r="A107" s="11" t="n">
        <f aca="false">A106+1</f>
        <v>106</v>
      </c>
      <c r="B107" s="12" t="s">
        <v>442</v>
      </c>
      <c r="C107" s="13" t="s">
        <v>443</v>
      </c>
      <c r="D107" s="14" t="s">
        <v>444</v>
      </c>
      <c r="E107" s="13" t="s">
        <v>375</v>
      </c>
      <c r="F107" s="15" t="s">
        <v>14</v>
      </c>
      <c r="G107" s="13" t="s">
        <v>376</v>
      </c>
      <c r="H107" s="13" t="s">
        <v>16</v>
      </c>
      <c r="I107" s="13" t="s">
        <v>17</v>
      </c>
      <c r="J107" s="16" t="s">
        <v>445</v>
      </c>
    </row>
    <row r="108" s="17" customFormat="true" ht="12" hidden="false" customHeight="false" outlineLevel="0" collapsed="false">
      <c r="A108" s="11" t="n">
        <f aca="false">A107+1</f>
        <v>107</v>
      </c>
      <c r="B108" s="12" t="s">
        <v>446</v>
      </c>
      <c r="C108" s="13" t="s">
        <v>447</v>
      </c>
      <c r="D108" s="14" t="s">
        <v>448</v>
      </c>
      <c r="E108" s="13" t="s">
        <v>375</v>
      </c>
      <c r="F108" s="15" t="s">
        <v>14</v>
      </c>
      <c r="G108" s="13" t="s">
        <v>376</v>
      </c>
      <c r="H108" s="13" t="s">
        <v>16</v>
      </c>
      <c r="I108" s="13" t="s">
        <v>17</v>
      </c>
      <c r="J108" s="16" t="s">
        <v>449</v>
      </c>
    </row>
    <row r="109" s="17" customFormat="true" ht="12" hidden="false" customHeight="false" outlineLevel="0" collapsed="false">
      <c r="A109" s="11" t="n">
        <f aca="false">A108+1</f>
        <v>108</v>
      </c>
      <c r="B109" s="12" t="s">
        <v>450</v>
      </c>
      <c r="C109" s="13" t="s">
        <v>451</v>
      </c>
      <c r="D109" s="14" t="s">
        <v>452</v>
      </c>
      <c r="E109" s="13" t="s">
        <v>375</v>
      </c>
      <c r="F109" s="15" t="s">
        <v>14</v>
      </c>
      <c r="G109" s="13" t="s">
        <v>376</v>
      </c>
      <c r="H109" s="13" t="s">
        <v>16</v>
      </c>
      <c r="I109" s="13" t="s">
        <v>17</v>
      </c>
      <c r="J109" s="16" t="s">
        <v>453</v>
      </c>
    </row>
    <row r="110" s="17" customFormat="true" ht="12" hidden="false" customHeight="false" outlineLevel="0" collapsed="false">
      <c r="A110" s="11" t="n">
        <f aca="false">A109+1</f>
        <v>109</v>
      </c>
      <c r="B110" s="12" t="s">
        <v>454</v>
      </c>
      <c r="C110" s="13" t="s">
        <v>455</v>
      </c>
      <c r="D110" s="14" t="s">
        <v>456</v>
      </c>
      <c r="E110" s="13" t="s">
        <v>13</v>
      </c>
      <c r="F110" s="15" t="s">
        <v>14</v>
      </c>
      <c r="G110" s="13" t="s">
        <v>15</v>
      </c>
      <c r="H110" s="13" t="s">
        <v>16</v>
      </c>
      <c r="I110" s="13" t="s">
        <v>457</v>
      </c>
      <c r="J110" s="16" t="s">
        <v>458</v>
      </c>
    </row>
    <row r="111" s="17" customFormat="true" ht="12" hidden="false" customHeight="false" outlineLevel="0" collapsed="false">
      <c r="A111" s="11" t="n">
        <f aca="false">A110+1</f>
        <v>110</v>
      </c>
      <c r="B111" s="12" t="s">
        <v>459</v>
      </c>
      <c r="C111" s="13" t="s">
        <v>460</v>
      </c>
      <c r="D111" s="14" t="s">
        <v>461</v>
      </c>
      <c r="E111" s="13" t="s">
        <v>13</v>
      </c>
      <c r="F111" s="15" t="s">
        <v>14</v>
      </c>
      <c r="G111" s="13" t="s">
        <v>15</v>
      </c>
      <c r="H111" s="13" t="s">
        <v>16</v>
      </c>
      <c r="I111" s="13" t="s">
        <v>457</v>
      </c>
      <c r="J111" s="16" t="s">
        <v>462</v>
      </c>
    </row>
    <row r="112" s="17" customFormat="true" ht="12" hidden="false" customHeight="false" outlineLevel="0" collapsed="false">
      <c r="A112" s="11" t="n">
        <f aca="false">A111+1</f>
        <v>111</v>
      </c>
      <c r="B112" s="12" t="s">
        <v>463</v>
      </c>
      <c r="C112" s="13" t="s">
        <v>464</v>
      </c>
      <c r="D112" s="14" t="s">
        <v>465</v>
      </c>
      <c r="E112" s="13" t="s">
        <v>13</v>
      </c>
      <c r="F112" s="15" t="s">
        <v>14</v>
      </c>
      <c r="G112" s="13" t="s">
        <v>15</v>
      </c>
      <c r="H112" s="13" t="s">
        <v>16</v>
      </c>
      <c r="I112" s="13" t="s">
        <v>457</v>
      </c>
      <c r="J112" s="16" t="s">
        <v>466</v>
      </c>
    </row>
    <row r="113" s="17" customFormat="true" ht="12" hidden="false" customHeight="false" outlineLevel="0" collapsed="false">
      <c r="A113" s="11" t="n">
        <f aca="false">A112+1</f>
        <v>112</v>
      </c>
      <c r="B113" s="12" t="s">
        <v>467</v>
      </c>
      <c r="C113" s="13" t="s">
        <v>468</v>
      </c>
      <c r="D113" s="14" t="s">
        <v>469</v>
      </c>
      <c r="E113" s="13" t="s">
        <v>13</v>
      </c>
      <c r="F113" s="15" t="s">
        <v>14</v>
      </c>
      <c r="G113" s="13" t="s">
        <v>15</v>
      </c>
      <c r="H113" s="13" t="s">
        <v>16</v>
      </c>
      <c r="I113" s="13" t="s">
        <v>457</v>
      </c>
      <c r="J113" s="16" t="s">
        <v>470</v>
      </c>
    </row>
    <row r="114" s="17" customFormat="true" ht="12" hidden="false" customHeight="false" outlineLevel="0" collapsed="false">
      <c r="A114" s="11" t="n">
        <f aca="false">A113+1</f>
        <v>113</v>
      </c>
      <c r="B114" s="12" t="s">
        <v>471</v>
      </c>
      <c r="C114" s="13" t="s">
        <v>472</v>
      </c>
      <c r="D114" s="14" t="s">
        <v>473</v>
      </c>
      <c r="E114" s="13" t="s">
        <v>13</v>
      </c>
      <c r="F114" s="15" t="s">
        <v>14</v>
      </c>
      <c r="G114" s="13" t="s">
        <v>15</v>
      </c>
      <c r="H114" s="13" t="s">
        <v>16</v>
      </c>
      <c r="I114" s="13" t="s">
        <v>457</v>
      </c>
      <c r="J114" s="16" t="s">
        <v>474</v>
      </c>
    </row>
    <row r="115" s="17" customFormat="true" ht="12" hidden="false" customHeight="false" outlineLevel="0" collapsed="false">
      <c r="A115" s="11" t="n">
        <f aca="false">A114+1</f>
        <v>114</v>
      </c>
      <c r="B115" s="12" t="s">
        <v>475</v>
      </c>
      <c r="C115" s="13" t="s">
        <v>476</v>
      </c>
      <c r="D115" s="14" t="s">
        <v>477</v>
      </c>
      <c r="E115" s="13" t="s">
        <v>13</v>
      </c>
      <c r="F115" s="15" t="s">
        <v>14</v>
      </c>
      <c r="G115" s="13" t="s">
        <v>15</v>
      </c>
      <c r="H115" s="13" t="s">
        <v>16</v>
      </c>
      <c r="I115" s="13" t="s">
        <v>457</v>
      </c>
      <c r="J115" s="16" t="s">
        <v>478</v>
      </c>
    </row>
    <row r="116" s="17" customFormat="true" ht="12" hidden="false" customHeight="false" outlineLevel="0" collapsed="false">
      <c r="A116" s="11" t="n">
        <f aca="false">A115+1</f>
        <v>115</v>
      </c>
      <c r="B116" s="12" t="s">
        <v>479</v>
      </c>
      <c r="C116" s="13" t="s">
        <v>480</v>
      </c>
      <c r="D116" s="14" t="s">
        <v>481</v>
      </c>
      <c r="E116" s="13" t="s">
        <v>13</v>
      </c>
      <c r="F116" s="15" t="s">
        <v>14</v>
      </c>
      <c r="G116" s="13" t="s">
        <v>15</v>
      </c>
      <c r="H116" s="13" t="s">
        <v>16</v>
      </c>
      <c r="I116" s="13" t="s">
        <v>457</v>
      </c>
      <c r="J116" s="16" t="s">
        <v>482</v>
      </c>
    </row>
    <row r="117" s="17" customFormat="true" ht="12" hidden="false" customHeight="false" outlineLevel="0" collapsed="false">
      <c r="A117" s="11" t="n">
        <f aca="false">A116+1</f>
        <v>116</v>
      </c>
      <c r="B117" s="12" t="s">
        <v>483</v>
      </c>
      <c r="C117" s="13" t="s">
        <v>484</v>
      </c>
      <c r="D117" s="14" t="s">
        <v>485</v>
      </c>
      <c r="E117" s="13" t="s">
        <v>13</v>
      </c>
      <c r="F117" s="15" t="s">
        <v>14</v>
      </c>
      <c r="G117" s="13" t="s">
        <v>195</v>
      </c>
      <c r="H117" s="13" t="s">
        <v>16</v>
      </c>
      <c r="I117" s="13" t="s">
        <v>457</v>
      </c>
      <c r="J117" s="16" t="s">
        <v>486</v>
      </c>
    </row>
    <row r="118" s="17" customFormat="true" ht="12" hidden="false" customHeight="false" outlineLevel="0" collapsed="false">
      <c r="A118" s="11" t="n">
        <f aca="false">A117+1</f>
        <v>117</v>
      </c>
      <c r="B118" s="12" t="s">
        <v>487</v>
      </c>
      <c r="C118" s="13" t="s">
        <v>488</v>
      </c>
      <c r="D118" s="14" t="s">
        <v>489</v>
      </c>
      <c r="E118" s="13" t="s">
        <v>13</v>
      </c>
      <c r="F118" s="15" t="s">
        <v>14</v>
      </c>
      <c r="G118" s="13" t="s">
        <v>195</v>
      </c>
      <c r="H118" s="13" t="s">
        <v>16</v>
      </c>
      <c r="I118" s="13" t="s">
        <v>457</v>
      </c>
      <c r="J118" s="16" t="s">
        <v>490</v>
      </c>
    </row>
    <row r="119" s="17" customFormat="true" ht="12" hidden="false" customHeight="false" outlineLevel="0" collapsed="false">
      <c r="A119" s="11" t="n">
        <f aca="false">A118+1</f>
        <v>118</v>
      </c>
      <c r="B119" s="12" t="s">
        <v>491</v>
      </c>
      <c r="C119" s="13" t="s">
        <v>492</v>
      </c>
      <c r="D119" s="14" t="s">
        <v>493</v>
      </c>
      <c r="E119" s="13" t="s">
        <v>13</v>
      </c>
      <c r="F119" s="15" t="s">
        <v>14</v>
      </c>
      <c r="G119" s="13" t="s">
        <v>195</v>
      </c>
      <c r="H119" s="13" t="s">
        <v>16</v>
      </c>
      <c r="I119" s="13" t="s">
        <v>457</v>
      </c>
      <c r="J119" s="16" t="s">
        <v>494</v>
      </c>
    </row>
    <row r="120" s="17" customFormat="true" ht="12" hidden="false" customHeight="false" outlineLevel="0" collapsed="false">
      <c r="A120" s="11" t="n">
        <f aca="false">A119+1</f>
        <v>119</v>
      </c>
      <c r="B120" s="12" t="s">
        <v>495</v>
      </c>
      <c r="C120" s="13" t="s">
        <v>496</v>
      </c>
      <c r="D120" s="14" t="s">
        <v>497</v>
      </c>
      <c r="E120" s="13" t="s">
        <v>13</v>
      </c>
      <c r="F120" s="15" t="s">
        <v>14</v>
      </c>
      <c r="G120" s="13" t="s">
        <v>195</v>
      </c>
      <c r="H120" s="13" t="s">
        <v>16</v>
      </c>
      <c r="I120" s="13" t="s">
        <v>457</v>
      </c>
      <c r="J120" s="16" t="s">
        <v>498</v>
      </c>
    </row>
    <row r="121" s="17" customFormat="true" ht="12" hidden="false" customHeight="false" outlineLevel="0" collapsed="false">
      <c r="A121" s="11" t="n">
        <f aca="false">A120+1</f>
        <v>120</v>
      </c>
      <c r="B121" s="12" t="s">
        <v>499</v>
      </c>
      <c r="C121" s="13" t="s">
        <v>500</v>
      </c>
      <c r="D121" s="14" t="s">
        <v>501</v>
      </c>
      <c r="E121" s="13" t="s">
        <v>13</v>
      </c>
      <c r="F121" s="15" t="s">
        <v>14</v>
      </c>
      <c r="G121" s="13" t="s">
        <v>195</v>
      </c>
      <c r="H121" s="13" t="s">
        <v>16</v>
      </c>
      <c r="I121" s="13" t="s">
        <v>457</v>
      </c>
      <c r="J121" s="16" t="s">
        <v>502</v>
      </c>
    </row>
    <row r="122" s="17" customFormat="true" ht="12" hidden="false" customHeight="false" outlineLevel="0" collapsed="false">
      <c r="A122" s="11" t="n">
        <f aca="false">A121+1</f>
        <v>121</v>
      </c>
      <c r="B122" s="12" t="s">
        <v>503</v>
      </c>
      <c r="C122" s="13" t="s">
        <v>504</v>
      </c>
      <c r="D122" s="14" t="s">
        <v>505</v>
      </c>
      <c r="E122" s="13" t="s">
        <v>13</v>
      </c>
      <c r="F122" s="15" t="s">
        <v>14</v>
      </c>
      <c r="G122" s="13" t="s">
        <v>195</v>
      </c>
      <c r="H122" s="13" t="s">
        <v>16</v>
      </c>
      <c r="I122" s="13" t="s">
        <v>457</v>
      </c>
      <c r="J122" s="16" t="s">
        <v>506</v>
      </c>
    </row>
    <row r="123" s="17" customFormat="true" ht="12" hidden="false" customHeight="false" outlineLevel="0" collapsed="false">
      <c r="A123" s="11" t="n">
        <f aca="false">A122+1</f>
        <v>122</v>
      </c>
      <c r="B123" s="12" t="s">
        <v>507</v>
      </c>
      <c r="C123" s="13" t="s">
        <v>508</v>
      </c>
      <c r="D123" s="14" t="s">
        <v>509</v>
      </c>
      <c r="E123" s="13" t="s">
        <v>13</v>
      </c>
      <c r="F123" s="15" t="s">
        <v>14</v>
      </c>
      <c r="G123" s="13" t="s">
        <v>195</v>
      </c>
      <c r="H123" s="13" t="s">
        <v>16</v>
      </c>
      <c r="I123" s="13" t="s">
        <v>457</v>
      </c>
      <c r="J123" s="16" t="s">
        <v>510</v>
      </c>
    </row>
    <row r="124" s="17" customFormat="true" ht="12" hidden="false" customHeight="false" outlineLevel="0" collapsed="false">
      <c r="A124" s="11" t="n">
        <f aca="false">A123+1</f>
        <v>123</v>
      </c>
      <c r="B124" s="12" t="s">
        <v>511</v>
      </c>
      <c r="C124" s="13" t="s">
        <v>512</v>
      </c>
      <c r="D124" s="14" t="s">
        <v>513</v>
      </c>
      <c r="E124" s="13" t="s">
        <v>13</v>
      </c>
      <c r="F124" s="15" t="s">
        <v>14</v>
      </c>
      <c r="G124" s="13" t="s">
        <v>195</v>
      </c>
      <c r="H124" s="13" t="s">
        <v>16</v>
      </c>
      <c r="I124" s="13" t="s">
        <v>457</v>
      </c>
      <c r="J124" s="16" t="s">
        <v>514</v>
      </c>
    </row>
    <row r="125" s="17" customFormat="true" ht="12" hidden="false" customHeight="false" outlineLevel="0" collapsed="false">
      <c r="A125" s="11" t="n">
        <f aca="false">A124+1</f>
        <v>124</v>
      </c>
      <c r="B125" s="12" t="s">
        <v>515</v>
      </c>
      <c r="C125" s="13" t="s">
        <v>516</v>
      </c>
      <c r="D125" s="14" t="s">
        <v>517</v>
      </c>
      <c r="E125" s="13" t="s">
        <v>13</v>
      </c>
      <c r="F125" s="15" t="s">
        <v>14</v>
      </c>
      <c r="G125" s="13" t="s">
        <v>195</v>
      </c>
      <c r="H125" s="13" t="s">
        <v>16</v>
      </c>
      <c r="I125" s="13" t="s">
        <v>457</v>
      </c>
      <c r="J125" s="16" t="s">
        <v>518</v>
      </c>
    </row>
    <row r="126" s="17" customFormat="true" ht="12" hidden="false" customHeight="false" outlineLevel="0" collapsed="false">
      <c r="A126" s="11" t="n">
        <f aca="false">A125+1</f>
        <v>125</v>
      </c>
      <c r="B126" s="12" t="s">
        <v>519</v>
      </c>
      <c r="C126" s="13" t="s">
        <v>520</v>
      </c>
      <c r="D126" s="14" t="s">
        <v>521</v>
      </c>
      <c r="E126" s="13" t="s">
        <v>13</v>
      </c>
      <c r="F126" s="15" t="s">
        <v>14</v>
      </c>
      <c r="G126" s="13" t="s">
        <v>195</v>
      </c>
      <c r="H126" s="13" t="s">
        <v>16</v>
      </c>
      <c r="I126" s="13" t="s">
        <v>457</v>
      </c>
      <c r="J126" s="16" t="s">
        <v>522</v>
      </c>
    </row>
    <row r="127" s="17" customFormat="true" ht="12" hidden="false" customHeight="false" outlineLevel="0" collapsed="false">
      <c r="A127" s="11" t="n">
        <f aca="false">A126+1</f>
        <v>126</v>
      </c>
      <c r="B127" s="12" t="s">
        <v>523</v>
      </c>
      <c r="C127" s="13" t="s">
        <v>524</v>
      </c>
      <c r="D127" s="14" t="s">
        <v>525</v>
      </c>
      <c r="E127" s="13" t="s">
        <v>13</v>
      </c>
      <c r="F127" s="15" t="s">
        <v>14</v>
      </c>
      <c r="G127" s="13" t="s">
        <v>195</v>
      </c>
      <c r="H127" s="13" t="s">
        <v>16</v>
      </c>
      <c r="I127" s="13" t="s">
        <v>457</v>
      </c>
      <c r="J127" s="16" t="s">
        <v>526</v>
      </c>
    </row>
    <row r="128" s="17" customFormat="true" ht="12" hidden="false" customHeight="false" outlineLevel="0" collapsed="false">
      <c r="A128" s="11" t="n">
        <f aca="false">A127+1</f>
        <v>127</v>
      </c>
      <c r="B128" s="12" t="s">
        <v>527</v>
      </c>
      <c r="C128" s="13" t="s">
        <v>528</v>
      </c>
      <c r="D128" s="14" t="s">
        <v>529</v>
      </c>
      <c r="E128" s="13" t="s">
        <v>13</v>
      </c>
      <c r="F128" s="15" t="s">
        <v>14</v>
      </c>
      <c r="G128" s="13" t="s">
        <v>195</v>
      </c>
      <c r="H128" s="13" t="s">
        <v>16</v>
      </c>
      <c r="I128" s="13" t="s">
        <v>457</v>
      </c>
      <c r="J128" s="16" t="s">
        <v>530</v>
      </c>
    </row>
    <row r="129" s="17" customFormat="true" ht="12" hidden="false" customHeight="false" outlineLevel="0" collapsed="false">
      <c r="A129" s="11" t="n">
        <f aca="false">A128+1</f>
        <v>128</v>
      </c>
      <c r="B129" s="12" t="s">
        <v>531</v>
      </c>
      <c r="C129" s="13" t="s">
        <v>532</v>
      </c>
      <c r="D129" s="14" t="s">
        <v>533</v>
      </c>
      <c r="E129" s="13" t="s">
        <v>13</v>
      </c>
      <c r="F129" s="15" t="s">
        <v>14</v>
      </c>
      <c r="G129" s="13" t="s">
        <v>195</v>
      </c>
      <c r="H129" s="13" t="s">
        <v>16</v>
      </c>
      <c r="I129" s="13" t="s">
        <v>457</v>
      </c>
      <c r="J129" s="16" t="s">
        <v>534</v>
      </c>
    </row>
    <row r="130" s="17" customFormat="true" ht="12" hidden="false" customHeight="false" outlineLevel="0" collapsed="false">
      <c r="A130" s="11" t="n">
        <f aca="false">A129+1</f>
        <v>129</v>
      </c>
      <c r="B130" s="12" t="s">
        <v>535</v>
      </c>
      <c r="C130" s="13" t="s">
        <v>129</v>
      </c>
      <c r="D130" s="14" t="s">
        <v>536</v>
      </c>
      <c r="E130" s="13" t="s">
        <v>13</v>
      </c>
      <c r="F130" s="15" t="s">
        <v>14</v>
      </c>
      <c r="G130" s="13" t="s">
        <v>195</v>
      </c>
      <c r="H130" s="13" t="s">
        <v>16</v>
      </c>
      <c r="I130" s="13" t="s">
        <v>457</v>
      </c>
      <c r="J130" s="16" t="s">
        <v>537</v>
      </c>
    </row>
    <row r="131" s="17" customFormat="true" ht="12" hidden="false" customHeight="false" outlineLevel="0" collapsed="false">
      <c r="A131" s="11" t="n">
        <f aca="false">A130+1</f>
        <v>130</v>
      </c>
      <c r="B131" s="12" t="s">
        <v>538</v>
      </c>
      <c r="C131" s="13" t="s">
        <v>539</v>
      </c>
      <c r="D131" s="14" t="s">
        <v>540</v>
      </c>
      <c r="E131" s="13" t="s">
        <v>13</v>
      </c>
      <c r="F131" s="15" t="s">
        <v>14</v>
      </c>
      <c r="G131" s="13" t="s">
        <v>195</v>
      </c>
      <c r="H131" s="13" t="s">
        <v>16</v>
      </c>
      <c r="I131" s="13" t="s">
        <v>457</v>
      </c>
      <c r="J131" s="16" t="s">
        <v>541</v>
      </c>
    </row>
    <row r="132" s="17" customFormat="true" ht="12" hidden="false" customHeight="false" outlineLevel="0" collapsed="false">
      <c r="A132" s="11" t="n">
        <f aca="false">A131+1</f>
        <v>131</v>
      </c>
      <c r="B132" s="12" t="s">
        <v>542</v>
      </c>
      <c r="C132" s="13" t="s">
        <v>543</v>
      </c>
      <c r="D132" s="14" t="s">
        <v>544</v>
      </c>
      <c r="E132" s="13" t="s">
        <v>13</v>
      </c>
      <c r="F132" s="15" t="s">
        <v>14</v>
      </c>
      <c r="G132" s="13" t="s">
        <v>195</v>
      </c>
      <c r="H132" s="13" t="s">
        <v>16</v>
      </c>
      <c r="I132" s="13" t="s">
        <v>457</v>
      </c>
      <c r="J132" s="16" t="s">
        <v>545</v>
      </c>
    </row>
    <row r="133" s="17" customFormat="true" ht="12" hidden="false" customHeight="false" outlineLevel="0" collapsed="false">
      <c r="A133" s="11" t="n">
        <f aca="false">A132+1</f>
        <v>132</v>
      </c>
      <c r="B133" s="12" t="s">
        <v>546</v>
      </c>
      <c r="C133" s="13" t="s">
        <v>547</v>
      </c>
      <c r="D133" s="14" t="s">
        <v>548</v>
      </c>
      <c r="E133" s="13" t="s">
        <v>13</v>
      </c>
      <c r="F133" s="15" t="s">
        <v>14</v>
      </c>
      <c r="G133" s="13" t="s">
        <v>195</v>
      </c>
      <c r="H133" s="13" t="s">
        <v>16</v>
      </c>
      <c r="I133" s="13" t="s">
        <v>457</v>
      </c>
      <c r="J133" s="16" t="s">
        <v>549</v>
      </c>
    </row>
    <row r="134" s="17" customFormat="true" ht="12" hidden="false" customHeight="false" outlineLevel="0" collapsed="false">
      <c r="A134" s="11" t="n">
        <f aca="false">A133+1</f>
        <v>133</v>
      </c>
      <c r="B134" s="12" t="s">
        <v>550</v>
      </c>
      <c r="C134" s="13" t="s">
        <v>551</v>
      </c>
      <c r="D134" s="14" t="s">
        <v>552</v>
      </c>
      <c r="E134" s="13" t="s">
        <v>13</v>
      </c>
      <c r="F134" s="15" t="s">
        <v>14</v>
      </c>
      <c r="G134" s="13" t="s">
        <v>195</v>
      </c>
      <c r="H134" s="13" t="s">
        <v>16</v>
      </c>
      <c r="I134" s="13" t="s">
        <v>457</v>
      </c>
      <c r="J134" s="16" t="s">
        <v>553</v>
      </c>
    </row>
    <row r="135" s="17" customFormat="true" ht="12" hidden="false" customHeight="false" outlineLevel="0" collapsed="false">
      <c r="A135" s="11" t="n">
        <f aca="false">A134+1</f>
        <v>134</v>
      </c>
      <c r="B135" s="12" t="s">
        <v>554</v>
      </c>
      <c r="C135" s="13" t="s">
        <v>555</v>
      </c>
      <c r="D135" s="14" t="s">
        <v>556</v>
      </c>
      <c r="E135" s="13" t="s">
        <v>13</v>
      </c>
      <c r="F135" s="15" t="s">
        <v>14</v>
      </c>
      <c r="G135" s="13" t="s">
        <v>195</v>
      </c>
      <c r="H135" s="13" t="s">
        <v>16</v>
      </c>
      <c r="I135" s="13" t="s">
        <v>457</v>
      </c>
      <c r="J135" s="16" t="s">
        <v>557</v>
      </c>
    </row>
    <row r="136" s="17" customFormat="true" ht="12" hidden="false" customHeight="false" outlineLevel="0" collapsed="false">
      <c r="A136" s="11" t="n">
        <f aca="false">A135+1</f>
        <v>135</v>
      </c>
      <c r="B136" s="12" t="s">
        <v>558</v>
      </c>
      <c r="C136" s="13" t="s">
        <v>559</v>
      </c>
      <c r="D136" s="14" t="s">
        <v>560</v>
      </c>
      <c r="E136" s="13" t="s">
        <v>13</v>
      </c>
      <c r="F136" s="15" t="s">
        <v>14</v>
      </c>
      <c r="G136" s="13" t="s">
        <v>195</v>
      </c>
      <c r="H136" s="13" t="s">
        <v>16</v>
      </c>
      <c r="I136" s="13" t="s">
        <v>457</v>
      </c>
      <c r="J136" s="16" t="s">
        <v>561</v>
      </c>
    </row>
    <row r="137" s="17" customFormat="true" ht="12" hidden="false" customHeight="false" outlineLevel="0" collapsed="false">
      <c r="A137" s="11" t="n">
        <f aca="false">A136+1</f>
        <v>136</v>
      </c>
      <c r="B137" s="12" t="s">
        <v>562</v>
      </c>
      <c r="C137" s="13" t="s">
        <v>563</v>
      </c>
      <c r="D137" s="14" t="s">
        <v>564</v>
      </c>
      <c r="E137" s="13" t="s">
        <v>13</v>
      </c>
      <c r="F137" s="15" t="s">
        <v>14</v>
      </c>
      <c r="G137" s="13" t="s">
        <v>260</v>
      </c>
      <c r="H137" s="13" t="s">
        <v>16</v>
      </c>
      <c r="I137" s="13" t="s">
        <v>457</v>
      </c>
      <c r="J137" s="16" t="s">
        <v>565</v>
      </c>
    </row>
    <row r="138" s="17" customFormat="true" ht="12" hidden="false" customHeight="false" outlineLevel="0" collapsed="false">
      <c r="A138" s="11" t="n">
        <f aca="false">A137+1</f>
        <v>137</v>
      </c>
      <c r="B138" s="12" t="s">
        <v>566</v>
      </c>
      <c r="C138" s="13" t="s">
        <v>567</v>
      </c>
      <c r="D138" s="14" t="s">
        <v>568</v>
      </c>
      <c r="E138" s="13" t="s">
        <v>13</v>
      </c>
      <c r="F138" s="15" t="s">
        <v>14</v>
      </c>
      <c r="G138" s="13" t="s">
        <v>260</v>
      </c>
      <c r="H138" s="13" t="s">
        <v>16</v>
      </c>
      <c r="I138" s="13" t="s">
        <v>457</v>
      </c>
      <c r="J138" s="16" t="s">
        <v>569</v>
      </c>
    </row>
    <row r="139" s="17" customFormat="true" ht="12" hidden="false" customHeight="false" outlineLevel="0" collapsed="false">
      <c r="A139" s="11" t="n">
        <f aca="false">A138+1</f>
        <v>138</v>
      </c>
      <c r="B139" s="12" t="s">
        <v>570</v>
      </c>
      <c r="C139" s="13" t="s">
        <v>571</v>
      </c>
      <c r="D139" s="14" t="s">
        <v>572</v>
      </c>
      <c r="E139" s="13" t="s">
        <v>13</v>
      </c>
      <c r="F139" s="15" t="s">
        <v>14</v>
      </c>
      <c r="G139" s="13" t="s">
        <v>260</v>
      </c>
      <c r="H139" s="13" t="s">
        <v>16</v>
      </c>
      <c r="I139" s="13" t="s">
        <v>457</v>
      </c>
      <c r="J139" s="16" t="s">
        <v>573</v>
      </c>
    </row>
    <row r="140" s="17" customFormat="true" ht="12" hidden="false" customHeight="false" outlineLevel="0" collapsed="false">
      <c r="A140" s="11" t="n">
        <f aca="false">A139+1</f>
        <v>139</v>
      </c>
      <c r="B140" s="12" t="s">
        <v>574</v>
      </c>
      <c r="C140" s="13" t="s">
        <v>575</v>
      </c>
      <c r="D140" s="14" t="s">
        <v>576</v>
      </c>
      <c r="E140" s="13" t="s">
        <v>13</v>
      </c>
      <c r="F140" s="15" t="s">
        <v>14</v>
      </c>
      <c r="G140" s="13" t="s">
        <v>260</v>
      </c>
      <c r="H140" s="13" t="s">
        <v>16</v>
      </c>
      <c r="I140" s="13" t="s">
        <v>457</v>
      </c>
      <c r="J140" s="16" t="s">
        <v>577</v>
      </c>
    </row>
    <row r="141" s="17" customFormat="true" ht="12" hidden="false" customHeight="false" outlineLevel="0" collapsed="false">
      <c r="A141" s="11" t="n">
        <f aca="false">A140+1</f>
        <v>140</v>
      </c>
      <c r="B141" s="12" t="s">
        <v>578</v>
      </c>
      <c r="C141" s="13" t="s">
        <v>579</v>
      </c>
      <c r="D141" s="14" t="s">
        <v>580</v>
      </c>
      <c r="E141" s="13" t="s">
        <v>13</v>
      </c>
      <c r="F141" s="15" t="s">
        <v>14</v>
      </c>
      <c r="G141" s="13" t="s">
        <v>260</v>
      </c>
      <c r="H141" s="13" t="s">
        <v>16</v>
      </c>
      <c r="I141" s="18" t="s">
        <v>457</v>
      </c>
      <c r="J141" s="16" t="s">
        <v>581</v>
      </c>
    </row>
    <row r="142" s="17" customFormat="true" ht="12" hidden="false" customHeight="false" outlineLevel="0" collapsed="false">
      <c r="A142" s="11" t="n">
        <f aca="false">A141+1</f>
        <v>141</v>
      </c>
      <c r="B142" s="12" t="s">
        <v>582</v>
      </c>
      <c r="C142" s="13" t="s">
        <v>583</v>
      </c>
      <c r="D142" s="14" t="s">
        <v>584</v>
      </c>
      <c r="E142" s="13" t="s">
        <v>13</v>
      </c>
      <c r="F142" s="15" t="s">
        <v>14</v>
      </c>
      <c r="G142" s="13" t="s">
        <v>260</v>
      </c>
      <c r="H142" s="13" t="s">
        <v>16</v>
      </c>
      <c r="I142" s="18" t="s">
        <v>457</v>
      </c>
      <c r="J142" s="16" t="s">
        <v>585</v>
      </c>
    </row>
    <row r="143" s="17" customFormat="true" ht="12" hidden="false" customHeight="false" outlineLevel="0" collapsed="false">
      <c r="A143" s="11" t="n">
        <f aca="false">A142+1</f>
        <v>142</v>
      </c>
      <c r="B143" s="12" t="s">
        <v>586</v>
      </c>
      <c r="C143" s="13" t="s">
        <v>587</v>
      </c>
      <c r="D143" s="14" t="s">
        <v>588</v>
      </c>
      <c r="E143" s="13" t="s">
        <v>317</v>
      </c>
      <c r="F143" s="15" t="s">
        <v>14</v>
      </c>
      <c r="G143" s="13" t="s">
        <v>318</v>
      </c>
      <c r="H143" s="13" t="s">
        <v>16</v>
      </c>
      <c r="I143" s="18" t="s">
        <v>457</v>
      </c>
      <c r="J143" s="16" t="s">
        <v>589</v>
      </c>
    </row>
    <row r="144" s="17" customFormat="true" ht="12" hidden="false" customHeight="false" outlineLevel="0" collapsed="false">
      <c r="A144" s="11" t="n">
        <f aca="false">A143+1</f>
        <v>143</v>
      </c>
      <c r="B144" s="12" t="s">
        <v>590</v>
      </c>
      <c r="C144" s="13" t="s">
        <v>591</v>
      </c>
      <c r="D144" s="14" t="s">
        <v>592</v>
      </c>
      <c r="E144" s="13" t="s">
        <v>317</v>
      </c>
      <c r="F144" s="15" t="s">
        <v>14</v>
      </c>
      <c r="G144" s="13" t="s">
        <v>318</v>
      </c>
      <c r="H144" s="13" t="s">
        <v>16</v>
      </c>
      <c r="I144" s="18" t="s">
        <v>457</v>
      </c>
      <c r="J144" s="16" t="s">
        <v>593</v>
      </c>
    </row>
    <row r="145" s="17" customFormat="true" ht="12" hidden="false" customHeight="false" outlineLevel="0" collapsed="false">
      <c r="A145" s="11" t="n">
        <f aca="false">A144+1</f>
        <v>144</v>
      </c>
      <c r="B145" s="12" t="s">
        <v>594</v>
      </c>
      <c r="C145" s="13" t="s">
        <v>595</v>
      </c>
      <c r="D145" s="14" t="s">
        <v>596</v>
      </c>
      <c r="E145" s="13" t="s">
        <v>317</v>
      </c>
      <c r="F145" s="15" t="s">
        <v>14</v>
      </c>
      <c r="G145" s="13" t="s">
        <v>318</v>
      </c>
      <c r="H145" s="13" t="s">
        <v>16</v>
      </c>
      <c r="I145" s="18" t="s">
        <v>457</v>
      </c>
      <c r="J145" s="16" t="s">
        <v>597</v>
      </c>
    </row>
    <row r="146" s="17" customFormat="true" ht="12" hidden="false" customHeight="false" outlineLevel="0" collapsed="false">
      <c r="A146" s="11" t="n">
        <f aca="false">A145+1</f>
        <v>145</v>
      </c>
      <c r="B146" s="12" t="s">
        <v>598</v>
      </c>
      <c r="C146" s="13" t="s">
        <v>599</v>
      </c>
      <c r="D146" s="14" t="s">
        <v>600</v>
      </c>
      <c r="E146" s="13" t="s">
        <v>317</v>
      </c>
      <c r="F146" s="15" t="s">
        <v>14</v>
      </c>
      <c r="G146" s="13" t="s">
        <v>318</v>
      </c>
      <c r="H146" s="13" t="s">
        <v>16</v>
      </c>
      <c r="I146" s="18" t="s">
        <v>457</v>
      </c>
      <c r="J146" s="16" t="s">
        <v>601</v>
      </c>
    </row>
    <row r="147" s="17" customFormat="true" ht="12" hidden="false" customHeight="false" outlineLevel="0" collapsed="false">
      <c r="A147" s="11" t="n">
        <f aca="false">A146+1</f>
        <v>146</v>
      </c>
      <c r="B147" s="12" t="s">
        <v>602</v>
      </c>
      <c r="C147" s="13" t="s">
        <v>603</v>
      </c>
      <c r="D147" s="14" t="s">
        <v>604</v>
      </c>
      <c r="E147" s="13" t="s">
        <v>375</v>
      </c>
      <c r="F147" s="15" t="s">
        <v>14</v>
      </c>
      <c r="G147" s="13" t="s">
        <v>376</v>
      </c>
      <c r="H147" s="13" t="s">
        <v>16</v>
      </c>
      <c r="I147" s="18" t="s">
        <v>457</v>
      </c>
      <c r="J147" s="16" t="s">
        <v>605</v>
      </c>
    </row>
    <row r="148" s="17" customFormat="true" ht="12" hidden="false" customHeight="false" outlineLevel="0" collapsed="false">
      <c r="A148" s="11" t="n">
        <f aca="false">A147+1</f>
        <v>147</v>
      </c>
      <c r="B148" s="12" t="s">
        <v>606</v>
      </c>
      <c r="C148" s="13" t="s">
        <v>607</v>
      </c>
      <c r="D148" s="14" t="s">
        <v>608</v>
      </c>
      <c r="E148" s="13" t="s">
        <v>375</v>
      </c>
      <c r="F148" s="15" t="s">
        <v>14</v>
      </c>
      <c r="G148" s="13" t="s">
        <v>376</v>
      </c>
      <c r="H148" s="13" t="s">
        <v>16</v>
      </c>
      <c r="I148" s="18" t="s">
        <v>457</v>
      </c>
      <c r="J148" s="16" t="s">
        <v>609</v>
      </c>
    </row>
    <row r="149" s="17" customFormat="true" ht="12" hidden="false" customHeight="false" outlineLevel="0" collapsed="false">
      <c r="A149" s="11" t="n">
        <f aca="false">A148+1</f>
        <v>148</v>
      </c>
      <c r="B149" s="12" t="s">
        <v>610</v>
      </c>
      <c r="C149" s="13" t="s">
        <v>611</v>
      </c>
      <c r="D149" s="14" t="s">
        <v>612</v>
      </c>
      <c r="E149" s="13" t="s">
        <v>375</v>
      </c>
      <c r="F149" s="15" t="s">
        <v>14</v>
      </c>
      <c r="G149" s="13" t="s">
        <v>376</v>
      </c>
      <c r="H149" s="13" t="s">
        <v>16</v>
      </c>
      <c r="I149" s="18" t="s">
        <v>457</v>
      </c>
      <c r="J149" s="16" t="s">
        <v>613</v>
      </c>
    </row>
    <row r="150" s="17" customFormat="true" ht="12" hidden="false" customHeight="false" outlineLevel="0" collapsed="false">
      <c r="A150" s="11" t="n">
        <f aca="false">A149+1</f>
        <v>149</v>
      </c>
      <c r="B150" s="12" t="s">
        <v>614</v>
      </c>
      <c r="C150" s="13" t="s">
        <v>615</v>
      </c>
      <c r="D150" s="14" t="s">
        <v>616</v>
      </c>
      <c r="E150" s="13" t="s">
        <v>375</v>
      </c>
      <c r="F150" s="15" t="s">
        <v>14</v>
      </c>
      <c r="G150" s="13" t="s">
        <v>376</v>
      </c>
      <c r="H150" s="13" t="s">
        <v>16</v>
      </c>
      <c r="I150" s="18" t="s">
        <v>457</v>
      </c>
      <c r="J150" s="16" t="s">
        <v>617</v>
      </c>
    </row>
    <row r="151" s="17" customFormat="true" ht="12" hidden="false" customHeight="false" outlineLevel="0" collapsed="false">
      <c r="A151" s="11" t="n">
        <f aca="false">A150+1</f>
        <v>150</v>
      </c>
      <c r="B151" s="12" t="s">
        <v>618</v>
      </c>
      <c r="C151" s="13" t="s">
        <v>619</v>
      </c>
      <c r="D151" s="14" t="s">
        <v>620</v>
      </c>
      <c r="E151" s="13" t="s">
        <v>375</v>
      </c>
      <c r="F151" s="15" t="s">
        <v>14</v>
      </c>
      <c r="G151" s="13" t="s">
        <v>376</v>
      </c>
      <c r="H151" s="13" t="s">
        <v>16</v>
      </c>
      <c r="I151" s="18" t="s">
        <v>457</v>
      </c>
      <c r="J151" s="16" t="s">
        <v>621</v>
      </c>
    </row>
    <row r="152" s="17" customFormat="true" ht="12" hidden="false" customHeight="false" outlineLevel="0" collapsed="false">
      <c r="A152" s="11" t="n">
        <f aca="false">A151+1</f>
        <v>151</v>
      </c>
      <c r="B152" s="12" t="s">
        <v>622</v>
      </c>
      <c r="C152" s="13" t="s">
        <v>623</v>
      </c>
      <c r="D152" s="14" t="s">
        <v>624</v>
      </c>
      <c r="E152" s="13" t="s">
        <v>375</v>
      </c>
      <c r="F152" s="15" t="s">
        <v>14</v>
      </c>
      <c r="G152" s="13" t="s">
        <v>376</v>
      </c>
      <c r="H152" s="13" t="s">
        <v>16</v>
      </c>
      <c r="I152" s="18" t="s">
        <v>457</v>
      </c>
      <c r="J152" s="16" t="s">
        <v>625</v>
      </c>
    </row>
    <row r="153" s="17" customFormat="true" ht="12" hidden="false" customHeight="false" outlineLevel="0" collapsed="false">
      <c r="A153" s="11" t="n">
        <f aca="false">A152+1</f>
        <v>152</v>
      </c>
      <c r="B153" s="12" t="s">
        <v>626</v>
      </c>
      <c r="C153" s="13" t="s">
        <v>627</v>
      </c>
      <c r="D153" s="14" t="s">
        <v>628</v>
      </c>
      <c r="E153" s="13" t="s">
        <v>375</v>
      </c>
      <c r="F153" s="15" t="s">
        <v>14</v>
      </c>
      <c r="G153" s="13" t="s">
        <v>376</v>
      </c>
      <c r="H153" s="13" t="s">
        <v>16</v>
      </c>
      <c r="I153" s="18" t="s">
        <v>457</v>
      </c>
      <c r="J153" s="16" t="s">
        <v>629</v>
      </c>
    </row>
    <row r="154" s="17" customFormat="true" ht="12" hidden="false" customHeight="false" outlineLevel="0" collapsed="false">
      <c r="A154" s="11" t="n">
        <f aca="false">A153+1</f>
        <v>153</v>
      </c>
      <c r="B154" s="12" t="s">
        <v>630</v>
      </c>
      <c r="C154" s="13" t="s">
        <v>631</v>
      </c>
      <c r="D154" s="14" t="s">
        <v>632</v>
      </c>
      <c r="E154" s="13" t="s">
        <v>375</v>
      </c>
      <c r="F154" s="15" t="s">
        <v>14</v>
      </c>
      <c r="G154" s="13" t="s">
        <v>376</v>
      </c>
      <c r="H154" s="13" t="s">
        <v>16</v>
      </c>
      <c r="I154" s="18" t="s">
        <v>457</v>
      </c>
      <c r="J154" s="16" t="s">
        <v>633</v>
      </c>
    </row>
    <row r="155" s="17" customFormat="true" ht="12" hidden="false" customHeight="false" outlineLevel="0" collapsed="false">
      <c r="A155" s="11" t="n">
        <f aca="false">A154+1</f>
        <v>154</v>
      </c>
      <c r="B155" s="12" t="s">
        <v>634</v>
      </c>
      <c r="C155" s="13" t="s">
        <v>635</v>
      </c>
      <c r="D155" s="14" t="s">
        <v>636</v>
      </c>
      <c r="E155" s="13" t="s">
        <v>375</v>
      </c>
      <c r="F155" s="15" t="s">
        <v>14</v>
      </c>
      <c r="G155" s="13" t="s">
        <v>376</v>
      </c>
      <c r="H155" s="13" t="s">
        <v>16</v>
      </c>
      <c r="I155" s="18" t="s">
        <v>457</v>
      </c>
      <c r="J155" s="16" t="s">
        <v>637</v>
      </c>
    </row>
    <row r="156" s="17" customFormat="true" ht="12" hidden="false" customHeight="false" outlineLevel="0" collapsed="false">
      <c r="A156" s="11" t="n">
        <f aca="false">A155+1</f>
        <v>155</v>
      </c>
      <c r="B156" s="12" t="s">
        <v>638</v>
      </c>
      <c r="C156" s="13" t="s">
        <v>639</v>
      </c>
      <c r="D156" s="14" t="s">
        <v>640</v>
      </c>
      <c r="E156" s="13" t="s">
        <v>375</v>
      </c>
      <c r="F156" s="15" t="s">
        <v>14</v>
      </c>
      <c r="G156" s="13" t="s">
        <v>376</v>
      </c>
      <c r="H156" s="13" t="s">
        <v>16</v>
      </c>
      <c r="I156" s="18" t="s">
        <v>457</v>
      </c>
      <c r="J156" s="16" t="s">
        <v>641</v>
      </c>
    </row>
    <row r="157" s="17" customFormat="true" ht="12" hidden="false" customHeight="false" outlineLevel="0" collapsed="false">
      <c r="A157" s="11" t="n">
        <f aca="false">A156+1</f>
        <v>156</v>
      </c>
      <c r="B157" s="12" t="s">
        <v>642</v>
      </c>
      <c r="C157" s="13" t="s">
        <v>643</v>
      </c>
      <c r="D157" s="14" t="s">
        <v>644</v>
      </c>
      <c r="E157" s="13" t="s">
        <v>375</v>
      </c>
      <c r="F157" s="15" t="s">
        <v>14</v>
      </c>
      <c r="G157" s="13" t="s">
        <v>376</v>
      </c>
      <c r="H157" s="13" t="s">
        <v>16</v>
      </c>
      <c r="I157" s="18" t="s">
        <v>457</v>
      </c>
      <c r="J157" s="16" t="s">
        <v>645</v>
      </c>
    </row>
    <row r="158" s="17" customFormat="true" ht="12" hidden="false" customHeight="false" outlineLevel="0" collapsed="false">
      <c r="A158" s="11" t="n">
        <f aca="false">A157+1</f>
        <v>157</v>
      </c>
      <c r="B158" s="12" t="s">
        <v>646</v>
      </c>
      <c r="C158" s="13" t="s">
        <v>647</v>
      </c>
      <c r="D158" s="14" t="s">
        <v>648</v>
      </c>
      <c r="E158" s="13" t="s">
        <v>375</v>
      </c>
      <c r="F158" s="15" t="s">
        <v>14</v>
      </c>
      <c r="G158" s="13" t="s">
        <v>376</v>
      </c>
      <c r="H158" s="13" t="s">
        <v>16</v>
      </c>
      <c r="I158" s="18" t="s">
        <v>457</v>
      </c>
      <c r="J158" s="16" t="s">
        <v>649</v>
      </c>
    </row>
    <row r="159" s="17" customFormat="true" ht="12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  <c r="J159" s="16" t="s">
        <v>650</v>
      </c>
    </row>
    <row r="160" s="17" customFormat="true" ht="12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  <c r="J160" s="16" t="s">
        <v>651</v>
      </c>
    </row>
    <row r="161" s="17" customFormat="true" ht="12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  <c r="J161" s="16" t="s">
        <v>652</v>
      </c>
    </row>
    <row r="162" s="17" customFormat="true" ht="12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  <c r="J162" s="16" t="s">
        <v>653</v>
      </c>
    </row>
    <row r="163" s="17" customFormat="true" ht="12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  <c r="J163" s="16" t="s">
        <v>654</v>
      </c>
    </row>
    <row r="164" s="17" customFormat="true" ht="12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  <c r="J164" s="16" t="s">
        <v>655</v>
      </c>
    </row>
    <row r="165" s="17" customFormat="true" ht="12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  <c r="J165" s="16" t="s">
        <v>656</v>
      </c>
    </row>
    <row r="166" s="17" customFormat="true" ht="12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  <c r="J166" s="16" t="s">
        <v>657</v>
      </c>
    </row>
    <row r="167" s="17" customFormat="true" ht="12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  <c r="J167" s="16" t="s">
        <v>658</v>
      </c>
    </row>
    <row r="168" s="17" customFormat="true" ht="12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  <c r="J168" s="16" t="s">
        <v>659</v>
      </c>
    </row>
    <row r="169" s="17" customFormat="true" ht="12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  <c r="J169" s="16" t="s">
        <v>660</v>
      </c>
    </row>
    <row r="170" s="17" customFormat="true" ht="12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  <c r="J170" s="16" t="s">
        <v>661</v>
      </c>
    </row>
    <row r="171" s="17" customFormat="true" ht="12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  <c r="J171" s="16" t="s">
        <v>662</v>
      </c>
    </row>
    <row r="172" s="17" customFormat="true" ht="12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  <c r="J172" s="16" t="s">
        <v>663</v>
      </c>
    </row>
    <row r="173" s="17" customFormat="true" ht="12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  <c r="J173" s="16" t="s">
        <v>664</v>
      </c>
    </row>
    <row r="174" s="17" customFormat="true" ht="12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  <c r="J174" s="16" t="s">
        <v>665</v>
      </c>
    </row>
    <row r="175" s="17" customFormat="true" ht="12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  <c r="J175" s="16" t="s">
        <v>666</v>
      </c>
    </row>
    <row r="176" s="17" customFormat="true" ht="12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  <c r="J176" s="16" t="s">
        <v>667</v>
      </c>
    </row>
    <row r="177" s="17" customFormat="true" ht="12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  <c r="J177" s="16" t="s">
        <v>668</v>
      </c>
    </row>
    <row r="178" s="17" customFormat="true" ht="12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  <c r="J178" s="16" t="s">
        <v>669</v>
      </c>
    </row>
    <row r="179" s="17" customFormat="true" ht="12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  <c r="J179" s="16" t="s">
        <v>670</v>
      </c>
    </row>
    <row r="180" s="17" customFormat="true" ht="12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  <c r="J180" s="16" t="s">
        <v>671</v>
      </c>
    </row>
    <row r="181" s="17" customFormat="true" ht="12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  <c r="J181" s="16" t="s">
        <v>672</v>
      </c>
    </row>
    <row r="182" s="17" customFormat="true" ht="12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  <c r="J182" s="16" t="s">
        <v>673</v>
      </c>
    </row>
    <row r="183" s="17" customFormat="true" ht="12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  <c r="J183" s="16" t="s">
        <v>674</v>
      </c>
    </row>
    <row r="184" s="17" customFormat="true" ht="12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  <c r="J184" s="16" t="s">
        <v>675</v>
      </c>
    </row>
    <row r="185" s="17" customFormat="true" ht="12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  <c r="J185" s="16" t="s">
        <v>676</v>
      </c>
    </row>
    <row r="186" s="17" customFormat="true" ht="12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  <c r="J186" s="16" t="s">
        <v>677</v>
      </c>
    </row>
    <row r="187" s="17" customFormat="true" ht="12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  <c r="J187" s="16" t="s">
        <v>678</v>
      </c>
    </row>
    <row r="188" s="17" customFormat="true" ht="12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  <c r="J188" s="16" t="s">
        <v>679</v>
      </c>
    </row>
    <row r="189" s="17" customFormat="true" ht="12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  <c r="J189" s="16" t="s">
        <v>680</v>
      </c>
    </row>
    <row r="190" s="17" customFormat="true" ht="12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  <c r="J190" s="16" t="s">
        <v>681</v>
      </c>
    </row>
    <row r="191" s="17" customFormat="true" ht="12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  <c r="J191" s="16" t="s">
        <v>682</v>
      </c>
    </row>
    <row r="192" s="17" customFormat="true" ht="12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  <c r="J192" s="16" t="s">
        <v>683</v>
      </c>
    </row>
    <row r="193" s="17" customFormat="true" ht="12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  <c r="J193" s="16" t="s">
        <v>684</v>
      </c>
    </row>
    <row r="194" s="17" customFormat="true" ht="12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  <c r="J194" s="16" t="s">
        <v>685</v>
      </c>
    </row>
    <row r="195" s="17" customFormat="true" ht="12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  <c r="J195" s="16" t="s">
        <v>686</v>
      </c>
    </row>
    <row r="196" s="17" customFormat="true" ht="12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  <c r="J196" s="16" t="s">
        <v>687</v>
      </c>
    </row>
    <row r="197" s="17" customFormat="true" ht="12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  <c r="J197" s="16" t="s">
        <v>688</v>
      </c>
    </row>
    <row r="198" s="17" customFormat="true" ht="12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  <c r="J198" s="16" t="s">
        <v>689</v>
      </c>
    </row>
    <row r="199" s="17" customFormat="true" ht="12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  <c r="J199" s="16" t="s">
        <v>690</v>
      </c>
    </row>
    <row r="200" s="17" customFormat="true" ht="12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  <c r="J200" s="16" t="s">
        <v>691</v>
      </c>
    </row>
    <row r="201" s="17" customFormat="true" ht="12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  <c r="J201" s="16" t="s">
        <v>692</v>
      </c>
    </row>
    <row r="202" s="17" customFormat="true" ht="12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  <c r="J202" s="16" t="s">
        <v>693</v>
      </c>
    </row>
    <row r="203" s="17" customFormat="true" ht="12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  <c r="J203" s="16" t="s">
        <v>694</v>
      </c>
    </row>
    <row r="204" s="17" customFormat="true" ht="12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  <c r="J204" s="16" t="s">
        <v>695</v>
      </c>
    </row>
    <row r="205" s="17" customFormat="true" ht="12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  <c r="J205" s="16" t="s">
        <v>696</v>
      </c>
    </row>
    <row r="206" s="17" customFormat="true" ht="12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  <c r="J206" s="16" t="s">
        <v>697</v>
      </c>
    </row>
    <row r="207" s="17" customFormat="true" ht="12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  <c r="J207" s="16" t="s">
        <v>698</v>
      </c>
    </row>
    <row r="208" s="17" customFormat="true" ht="12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  <c r="J208" s="16" t="s">
        <v>699</v>
      </c>
    </row>
    <row r="209" s="17" customFormat="true" ht="12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  <c r="J209" s="16" t="s">
        <v>700</v>
      </c>
    </row>
    <row r="210" s="17" customFormat="true" ht="12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  <c r="J210" s="16" t="s">
        <v>701</v>
      </c>
    </row>
    <row r="211" s="17" customFormat="true" ht="12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  <c r="J211" s="16" t="s">
        <v>702</v>
      </c>
    </row>
    <row r="212" s="17" customFormat="true" ht="12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  <c r="J212" s="16" t="s">
        <v>703</v>
      </c>
    </row>
    <row r="213" s="17" customFormat="true" ht="12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  <c r="J213" s="16" t="s">
        <v>704</v>
      </c>
    </row>
    <row r="214" s="17" customFormat="true" ht="12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  <c r="J214" s="16" t="s">
        <v>705</v>
      </c>
    </row>
    <row r="215" s="17" customFormat="true" ht="12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  <c r="J215" s="16" t="s">
        <v>706</v>
      </c>
    </row>
    <row r="216" s="17" customFormat="true" ht="12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  <c r="J216" s="16" t="s">
        <v>707</v>
      </c>
    </row>
    <row r="217" s="17" customFormat="true" ht="12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  <c r="J217" s="16" t="s">
        <v>708</v>
      </c>
    </row>
    <row r="218" s="17" customFormat="true" ht="12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  <c r="J218" s="16" t="s">
        <v>709</v>
      </c>
    </row>
    <row r="219" s="17" customFormat="true" ht="12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  <c r="J219" s="16" t="s">
        <v>710</v>
      </c>
    </row>
    <row r="220" s="17" customFormat="true" ht="12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  <c r="J220" s="16" t="s">
        <v>711</v>
      </c>
    </row>
    <row r="221" s="17" customFormat="true" ht="12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  <c r="J221" s="16" t="s">
        <v>712</v>
      </c>
    </row>
    <row r="222" s="17" customFormat="true" ht="12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  <c r="J222" s="16" t="s">
        <v>713</v>
      </c>
    </row>
    <row r="223" s="17" customFormat="true" ht="12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  <c r="J223" s="16" t="s">
        <v>714</v>
      </c>
    </row>
    <row r="224" s="17" customFormat="true" ht="12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  <c r="J224" s="16" t="s">
        <v>715</v>
      </c>
    </row>
    <row r="225" s="17" customFormat="true" ht="12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  <c r="J225" s="16" t="s">
        <v>716</v>
      </c>
    </row>
    <row r="226" s="17" customFormat="true" ht="12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  <c r="J226" s="16" t="s">
        <v>717</v>
      </c>
    </row>
    <row r="227" s="17" customFormat="true" ht="12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  <c r="J227" s="16" t="s">
        <v>718</v>
      </c>
    </row>
    <row r="228" s="17" customFormat="true" ht="12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  <c r="J228" s="16" t="s">
        <v>719</v>
      </c>
    </row>
    <row r="229" s="17" customFormat="true" ht="12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  <c r="J229" s="16" t="s">
        <v>720</v>
      </c>
    </row>
    <row r="230" s="17" customFormat="true" ht="12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  <c r="J230" s="16" t="s">
        <v>721</v>
      </c>
    </row>
    <row r="231" s="17" customFormat="true" ht="12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  <c r="J231" s="16" t="s">
        <v>722</v>
      </c>
    </row>
    <row r="232" s="17" customFormat="true" ht="12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  <c r="J232" s="16" t="s">
        <v>723</v>
      </c>
    </row>
    <row r="233" s="17" customFormat="true" ht="12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  <c r="J233" s="16" t="s">
        <v>724</v>
      </c>
    </row>
    <row r="234" s="17" customFormat="true" ht="12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  <c r="J234" s="16" t="s">
        <v>725</v>
      </c>
    </row>
    <row r="235" s="17" customFormat="true" ht="12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  <c r="J235" s="16" t="s">
        <v>726</v>
      </c>
    </row>
    <row r="236" s="17" customFormat="true" ht="12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  <c r="J236" s="16" t="s">
        <v>727</v>
      </c>
    </row>
    <row r="237" s="17" customFormat="true" ht="12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  <c r="J237" s="16" t="s">
        <v>728</v>
      </c>
    </row>
    <row r="238" s="17" customFormat="true" ht="12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  <c r="J238" s="16" t="s">
        <v>729</v>
      </c>
    </row>
    <row r="239" s="17" customFormat="true" ht="12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  <c r="J239" s="16" t="s">
        <v>730</v>
      </c>
    </row>
    <row r="240" s="17" customFormat="true" ht="12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  <c r="J240" s="16" t="s">
        <v>731</v>
      </c>
    </row>
    <row r="241" s="17" customFormat="true" ht="12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  <c r="J241" s="16" t="s">
        <v>732</v>
      </c>
    </row>
    <row r="242" s="17" customFormat="true" ht="12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  <c r="J242" s="16" t="s">
        <v>733</v>
      </c>
    </row>
    <row r="243" s="17" customFormat="true" ht="12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  <c r="J243" s="16" t="s">
        <v>734</v>
      </c>
    </row>
    <row r="244" s="17" customFormat="true" ht="12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  <c r="J244" s="16" t="s">
        <v>735</v>
      </c>
    </row>
    <row r="245" s="17" customFormat="true" ht="12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  <c r="J245" s="16" t="s">
        <v>736</v>
      </c>
    </row>
    <row r="246" s="17" customFormat="true" ht="12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  <c r="J246" s="16" t="s">
        <v>737</v>
      </c>
    </row>
    <row r="247" s="17" customFormat="true" ht="12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  <c r="J247" s="16" t="s">
        <v>738</v>
      </c>
    </row>
    <row r="248" s="17" customFormat="true" ht="12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  <c r="J248" s="16" t="s">
        <v>739</v>
      </c>
    </row>
    <row r="249" s="17" customFormat="true" ht="12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  <c r="J249" s="16" t="s">
        <v>740</v>
      </c>
    </row>
    <row r="250" s="17" customFormat="true" ht="12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  <c r="J250" s="16" t="s">
        <v>741</v>
      </c>
    </row>
    <row r="251" s="17" customFormat="true" ht="12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  <c r="J251" s="16" t="s">
        <v>742</v>
      </c>
    </row>
    <row r="252" s="17" customFormat="true" ht="12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  <c r="J252" s="16" t="s">
        <v>743</v>
      </c>
    </row>
    <row r="253" s="17" customFormat="true" ht="12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  <c r="J253" s="16" t="s">
        <v>744</v>
      </c>
    </row>
    <row r="254" s="17" customFormat="true" ht="12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  <c r="J254" s="16" t="s">
        <v>745</v>
      </c>
    </row>
    <row r="255" s="17" customFormat="true" ht="12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  <c r="J255" s="16" t="s">
        <v>746</v>
      </c>
    </row>
    <row r="256" s="17" customFormat="true" ht="12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  <c r="J256" s="16" t="s">
        <v>747</v>
      </c>
    </row>
    <row r="257" s="17" customFormat="true" ht="12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  <c r="J257" s="16" t="s">
        <v>748</v>
      </c>
    </row>
    <row r="258" s="17" customFormat="true" ht="12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  <c r="J258" s="16" t="s">
        <v>749</v>
      </c>
    </row>
    <row r="259" s="17" customFormat="true" ht="12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  <c r="J259" s="16" t="s">
        <v>750</v>
      </c>
    </row>
    <row r="260" s="17" customFormat="true" ht="12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  <c r="J260" s="16" t="s">
        <v>751</v>
      </c>
    </row>
    <row r="261" s="17" customFormat="true" ht="12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  <c r="J261" s="16" t="s">
        <v>752</v>
      </c>
    </row>
    <row r="262" s="17" customFormat="true" ht="12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  <c r="J262" s="16" t="s">
        <v>753</v>
      </c>
    </row>
    <row r="263" s="17" customFormat="true" ht="12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  <c r="J263" s="16" t="s">
        <v>754</v>
      </c>
    </row>
    <row r="264" s="17" customFormat="true" ht="12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  <c r="J264" s="16" t="s">
        <v>755</v>
      </c>
    </row>
    <row r="265" s="17" customFormat="true" ht="12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  <c r="J265" s="16" t="s">
        <v>756</v>
      </c>
    </row>
    <row r="266" s="17" customFormat="true" ht="12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  <c r="J266" s="16" t="s">
        <v>757</v>
      </c>
    </row>
    <row r="267" s="17" customFormat="true" ht="12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  <c r="J267" s="16" t="s">
        <v>758</v>
      </c>
    </row>
    <row r="268" s="17" customFormat="true" ht="12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  <c r="J268" s="16" t="s">
        <v>759</v>
      </c>
    </row>
    <row r="269" s="17" customFormat="true" ht="12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  <c r="J269" s="16" t="s">
        <v>760</v>
      </c>
    </row>
    <row r="270" s="17" customFormat="true" ht="12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  <c r="J270" s="16" t="s">
        <v>761</v>
      </c>
    </row>
    <row r="271" s="17" customFormat="true" ht="12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  <c r="J271" s="16" t="s">
        <v>762</v>
      </c>
    </row>
    <row r="272" s="17" customFormat="true" ht="12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  <c r="J272" s="16" t="s">
        <v>763</v>
      </c>
    </row>
    <row r="273" s="17" customFormat="true" ht="12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  <c r="J273" s="16" t="s">
        <v>764</v>
      </c>
    </row>
    <row r="274" s="17" customFormat="true" ht="12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  <c r="J274" s="16" t="s">
        <v>765</v>
      </c>
    </row>
    <row r="275" s="17" customFormat="true" ht="12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  <c r="J275" s="16" t="s">
        <v>766</v>
      </c>
    </row>
    <row r="276" s="17" customFormat="true" ht="12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  <c r="J276" s="16" t="s">
        <v>767</v>
      </c>
    </row>
    <row r="277" s="17" customFormat="true" ht="12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  <c r="J277" s="16" t="s">
        <v>768</v>
      </c>
    </row>
    <row r="278" s="17" customFormat="true" ht="12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  <c r="J278" s="16" t="s">
        <v>769</v>
      </c>
    </row>
    <row r="279" s="17" customFormat="true" ht="12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  <c r="J279" s="16" t="s">
        <v>770</v>
      </c>
    </row>
    <row r="280" s="17" customFormat="true" ht="12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  <c r="J280" s="16" t="s">
        <v>771</v>
      </c>
    </row>
    <row r="281" s="17" customFormat="true" ht="12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  <c r="J281" s="16" t="s">
        <v>772</v>
      </c>
    </row>
    <row r="282" s="17" customFormat="true" ht="12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  <c r="J282" s="16" t="s">
        <v>773</v>
      </c>
    </row>
    <row r="283" s="17" customFormat="true" ht="12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  <c r="J283" s="16" t="s">
        <v>774</v>
      </c>
    </row>
    <row r="284" s="17" customFormat="true" ht="12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  <c r="J284" s="16" t="s">
        <v>775</v>
      </c>
    </row>
    <row r="285" s="17" customFormat="true" ht="12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  <c r="J285" s="16" t="s">
        <v>776</v>
      </c>
    </row>
    <row r="286" s="17" customFormat="true" ht="12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  <c r="J286" s="16" t="s">
        <v>777</v>
      </c>
    </row>
    <row r="287" s="17" customFormat="true" ht="12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  <c r="J287" s="16" t="s">
        <v>778</v>
      </c>
    </row>
    <row r="288" s="17" customFormat="true" ht="12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  <c r="J288" s="16" t="s">
        <v>779</v>
      </c>
    </row>
    <row r="289" s="17" customFormat="true" ht="12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  <c r="J289" s="16" t="s">
        <v>780</v>
      </c>
    </row>
    <row r="290" s="17" customFormat="true" ht="12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  <c r="J290" s="16" t="s">
        <v>781</v>
      </c>
    </row>
    <row r="291" s="17" customFormat="true" ht="12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  <c r="J291" s="16" t="s">
        <v>782</v>
      </c>
    </row>
    <row r="292" s="17" customFormat="true" ht="12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  <c r="J292" s="16" t="s">
        <v>783</v>
      </c>
    </row>
    <row r="293" s="17" customFormat="true" ht="12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  <c r="J293" s="16" t="s">
        <v>784</v>
      </c>
    </row>
    <row r="294" s="17" customFormat="true" ht="12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  <c r="J294" s="16" t="s">
        <v>785</v>
      </c>
    </row>
    <row r="295" s="17" customFormat="true" ht="12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  <c r="J295" s="16" t="s">
        <v>786</v>
      </c>
    </row>
    <row r="296" s="17" customFormat="true" ht="12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  <c r="J296" s="16" t="s">
        <v>787</v>
      </c>
    </row>
    <row r="297" s="17" customFormat="true" ht="12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  <c r="J297" s="16" t="s">
        <v>788</v>
      </c>
    </row>
    <row r="298" s="17" customFormat="true" ht="12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  <c r="J298" s="16" t="s">
        <v>789</v>
      </c>
    </row>
    <row r="299" s="17" customFormat="true" ht="12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  <c r="J299" s="16" t="s">
        <v>790</v>
      </c>
    </row>
    <row r="300" s="17" customFormat="true" ht="12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  <c r="J300" s="16" t="s">
        <v>791</v>
      </c>
    </row>
    <row r="301" s="17" customFormat="true" ht="12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  <c r="J301" s="16" t="s">
        <v>792</v>
      </c>
    </row>
    <row r="302" s="17" customFormat="true" ht="12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  <c r="J302" s="16" t="s">
        <v>793</v>
      </c>
    </row>
    <row r="303" s="17" customFormat="true" ht="12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  <c r="J303" s="16" t="s">
        <v>794</v>
      </c>
    </row>
    <row r="304" s="17" customFormat="true" ht="12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  <c r="J304" s="16" t="s">
        <v>795</v>
      </c>
    </row>
    <row r="305" s="17" customFormat="true" ht="12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  <c r="J305" s="16" t="s">
        <v>796</v>
      </c>
    </row>
    <row r="306" s="17" customFormat="true" ht="12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  <c r="J306" s="16" t="s">
        <v>797</v>
      </c>
    </row>
    <row r="307" s="17" customFormat="true" ht="12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  <c r="J307" s="16" t="s">
        <v>798</v>
      </c>
    </row>
    <row r="308" s="17" customFormat="true" ht="12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  <c r="J308" s="16" t="s">
        <v>799</v>
      </c>
    </row>
    <row r="309" s="17" customFormat="true" ht="12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  <c r="J309" s="16" t="s">
        <v>800</v>
      </c>
    </row>
    <row r="310" s="17" customFormat="true" ht="12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  <c r="J310" s="16" t="s">
        <v>801</v>
      </c>
    </row>
    <row r="311" s="17" customFormat="true" ht="12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  <c r="J311" s="16" t="s">
        <v>802</v>
      </c>
    </row>
    <row r="312" s="17" customFormat="true" ht="12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  <c r="J312" s="16" t="s">
        <v>803</v>
      </c>
    </row>
    <row r="313" s="17" customFormat="true" ht="12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  <c r="J313" s="16" t="s">
        <v>804</v>
      </c>
    </row>
    <row r="314" s="17" customFormat="true" ht="12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  <c r="J314" s="16" t="s">
        <v>805</v>
      </c>
    </row>
    <row r="315" s="17" customFormat="true" ht="12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  <c r="J315" s="16" t="s">
        <v>806</v>
      </c>
    </row>
    <row r="316" s="17" customFormat="true" ht="12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  <c r="J316" s="16" t="s">
        <v>807</v>
      </c>
    </row>
    <row r="317" s="17" customFormat="true" ht="12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  <c r="J317" s="16" t="s">
        <v>808</v>
      </c>
    </row>
    <row r="318" s="17" customFormat="true" ht="12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  <c r="J318" s="16" t="s">
        <v>809</v>
      </c>
    </row>
    <row r="319" s="17" customFormat="true" ht="12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  <c r="J319" s="16" t="s">
        <v>810</v>
      </c>
    </row>
    <row r="320" s="17" customFormat="true" ht="12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  <c r="J320" s="16" t="s">
        <v>811</v>
      </c>
    </row>
    <row r="321" s="17" customFormat="true" ht="12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  <c r="J321" s="16" t="s">
        <v>812</v>
      </c>
    </row>
    <row r="322" s="17" customFormat="true" ht="12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  <c r="J322" s="16" t="s">
        <v>813</v>
      </c>
    </row>
    <row r="323" s="17" customFormat="true" ht="12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  <c r="J323" s="16" t="s">
        <v>814</v>
      </c>
    </row>
    <row r="324" s="17" customFormat="true" ht="12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  <c r="J324" s="16" t="s">
        <v>815</v>
      </c>
    </row>
    <row r="325" s="17" customFormat="true" ht="12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  <c r="J325" s="16" t="s">
        <v>816</v>
      </c>
    </row>
    <row r="326" s="17" customFormat="true" ht="12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  <c r="J326" s="16" t="s">
        <v>817</v>
      </c>
    </row>
    <row r="327" s="17" customFormat="true" ht="12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  <c r="J327" s="16" t="s">
        <v>818</v>
      </c>
    </row>
    <row r="328" s="17" customFormat="true" ht="12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  <c r="J328" s="16" t="s">
        <v>819</v>
      </c>
    </row>
    <row r="329" s="17" customFormat="true" ht="12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  <c r="J329" s="16" t="s">
        <v>820</v>
      </c>
    </row>
    <row r="330" s="17" customFormat="true" ht="12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  <c r="J330" s="16" t="s">
        <v>821</v>
      </c>
    </row>
    <row r="331" s="17" customFormat="true" ht="12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  <c r="J331" s="16" t="s">
        <v>822</v>
      </c>
    </row>
    <row r="332" s="17" customFormat="true" ht="12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  <c r="J332" s="16" t="s">
        <v>823</v>
      </c>
    </row>
    <row r="333" s="17" customFormat="true" ht="12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  <c r="J333" s="16" t="s">
        <v>824</v>
      </c>
    </row>
    <row r="334" s="17" customFormat="true" ht="12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  <c r="J334" s="16" t="s">
        <v>825</v>
      </c>
    </row>
    <row r="335" s="17" customFormat="true" ht="12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  <c r="J335" s="16" t="s">
        <v>826</v>
      </c>
    </row>
    <row r="336" s="17" customFormat="true" ht="12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  <c r="J336" s="16" t="s">
        <v>827</v>
      </c>
    </row>
    <row r="337" s="17" customFormat="true" ht="12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  <c r="J337" s="16" t="s">
        <v>828</v>
      </c>
    </row>
    <row r="338" s="17" customFormat="true" ht="12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  <c r="J338" s="16" t="s">
        <v>829</v>
      </c>
    </row>
    <row r="339" s="17" customFormat="true" ht="12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  <c r="J339" s="16" t="s">
        <v>830</v>
      </c>
    </row>
    <row r="340" s="17" customFormat="true" ht="12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  <c r="J340" s="16" t="s">
        <v>831</v>
      </c>
    </row>
    <row r="341" s="17" customFormat="true" ht="12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  <c r="J341" s="16" t="s">
        <v>832</v>
      </c>
    </row>
    <row r="342" s="17" customFormat="true" ht="12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  <c r="J342" s="16" t="s">
        <v>833</v>
      </c>
    </row>
    <row r="343" s="17" customFormat="true" ht="12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  <c r="J343" s="16" t="s">
        <v>834</v>
      </c>
    </row>
    <row r="344" s="17" customFormat="true" ht="12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  <c r="J344" s="16" t="s">
        <v>835</v>
      </c>
    </row>
    <row r="345" s="17" customFormat="true" ht="12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  <c r="J345" s="16" t="s">
        <v>836</v>
      </c>
    </row>
    <row r="346" s="17" customFormat="true" ht="12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  <c r="J346" s="16" t="s">
        <v>837</v>
      </c>
    </row>
    <row r="347" s="17" customFormat="true" ht="12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  <c r="J347" s="16" t="s">
        <v>838</v>
      </c>
    </row>
    <row r="348" s="17" customFormat="true" ht="12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  <c r="J348" s="16" t="s">
        <v>839</v>
      </c>
    </row>
    <row r="349" s="17" customFormat="true" ht="12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  <c r="J349" s="16" t="s">
        <v>840</v>
      </c>
    </row>
    <row r="350" s="17" customFormat="true" ht="12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  <c r="J350" s="16" t="s">
        <v>841</v>
      </c>
    </row>
    <row r="351" s="17" customFormat="true" ht="12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  <c r="J351" s="16" t="s">
        <v>842</v>
      </c>
    </row>
    <row r="352" s="17" customFormat="true" ht="12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  <c r="J352" s="16" t="s">
        <v>843</v>
      </c>
    </row>
    <row r="353" s="17" customFormat="true" ht="12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  <c r="J353" s="16" t="s">
        <v>844</v>
      </c>
    </row>
    <row r="354" s="17" customFormat="true" ht="12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  <c r="J354" s="16" t="s">
        <v>845</v>
      </c>
    </row>
    <row r="355" s="17" customFormat="true" ht="12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  <c r="J355" s="16" t="s">
        <v>846</v>
      </c>
    </row>
    <row r="356" s="17" customFormat="true" ht="12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  <c r="J356" s="16" t="s">
        <v>847</v>
      </c>
    </row>
    <row r="357" s="17" customFormat="true" ht="12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  <c r="J357" s="16" t="s">
        <v>848</v>
      </c>
    </row>
    <row r="358" s="17" customFormat="true" ht="12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  <c r="J358" s="16" t="s">
        <v>849</v>
      </c>
    </row>
    <row r="359" s="17" customFormat="true" ht="12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  <c r="J359" s="16" t="s">
        <v>850</v>
      </c>
    </row>
    <row r="360" s="17" customFormat="true" ht="12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  <c r="J360" s="16" t="s">
        <v>851</v>
      </c>
    </row>
    <row r="361" s="17" customFormat="true" ht="12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  <c r="J361" s="16" t="s">
        <v>852</v>
      </c>
    </row>
    <row r="362" s="17" customFormat="true" ht="12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  <c r="J362" s="16" t="s">
        <v>853</v>
      </c>
    </row>
    <row r="363" s="17" customFormat="true" ht="12" hidden="false" customHeight="false" outlineLevel="0" collapsed="false">
      <c r="A363" s="1"/>
      <c r="B363" s="2"/>
      <c r="C363" s="2"/>
      <c r="D363" s="2"/>
      <c r="E363" s="3"/>
      <c r="F363" s="2"/>
      <c r="G363" s="2"/>
      <c r="H363" s="2"/>
      <c r="I363" s="2"/>
      <c r="J363" s="16" t="s">
        <v>854</v>
      </c>
    </row>
    <row r="364" s="17" customFormat="true" ht="12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  <c r="J364" s="16" t="s">
        <v>855</v>
      </c>
    </row>
    <row r="365" s="17" customFormat="true" ht="12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  <c r="J365" s="16" t="s">
        <v>856</v>
      </c>
    </row>
    <row r="366" s="17" customFormat="true" ht="12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  <c r="J366" s="16" t="s">
        <v>857</v>
      </c>
    </row>
    <row r="367" s="17" customFormat="true" ht="12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  <c r="J367" s="16" t="s">
        <v>858</v>
      </c>
    </row>
    <row r="368" s="17" customFormat="true" ht="12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  <c r="J368" s="16" t="s">
        <v>859</v>
      </c>
    </row>
    <row r="369" s="17" customFormat="true" ht="12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  <c r="J369" s="16" t="s">
        <v>860</v>
      </c>
    </row>
    <row r="370" s="17" customFormat="true" ht="12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  <c r="J370" s="16" t="s">
        <v>861</v>
      </c>
    </row>
    <row r="371" s="17" customFormat="true" ht="12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  <c r="J371" s="16" t="s">
        <v>862</v>
      </c>
    </row>
    <row r="372" s="17" customFormat="true" ht="12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  <c r="J372" s="16" t="s">
        <v>863</v>
      </c>
    </row>
    <row r="373" s="17" customFormat="true" ht="12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  <c r="J373" s="16" t="s">
        <v>864</v>
      </c>
    </row>
    <row r="374" s="17" customFormat="true" ht="12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  <c r="J374" s="16" t="s">
        <v>865</v>
      </c>
    </row>
    <row r="375" s="17" customFormat="true" ht="12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  <c r="J375" s="16" t="s">
        <v>866</v>
      </c>
    </row>
    <row r="376" s="17" customFormat="true" ht="12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  <c r="J376" s="16" t="s">
        <v>867</v>
      </c>
    </row>
    <row r="377" s="17" customFormat="true" ht="12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  <c r="J377" s="16" t="s">
        <v>868</v>
      </c>
    </row>
    <row r="378" s="17" customFormat="true" ht="12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  <c r="J378" s="16" t="s">
        <v>869</v>
      </c>
    </row>
    <row r="379" s="17" customFormat="true" ht="12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  <c r="J379" s="16" t="s">
        <v>870</v>
      </c>
    </row>
    <row r="380" s="17" customFormat="true" ht="12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  <c r="J380" s="16" t="s">
        <v>871</v>
      </c>
    </row>
    <row r="381" s="17" customFormat="true" ht="12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  <c r="J381" s="16" t="s">
        <v>872</v>
      </c>
    </row>
    <row r="382" s="17" customFormat="true" ht="12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  <c r="J382" s="16" t="s">
        <v>873</v>
      </c>
    </row>
    <row r="383" s="17" customFormat="true" ht="12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  <c r="J383" s="16" t="s">
        <v>874</v>
      </c>
    </row>
    <row r="384" s="17" customFormat="true" ht="12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  <c r="J384" s="16" t="s">
        <v>875</v>
      </c>
    </row>
    <row r="385" s="17" customFormat="true" ht="12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  <c r="J385" s="16" t="s">
        <v>876</v>
      </c>
    </row>
    <row r="386" s="17" customFormat="true" ht="12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  <c r="J386" s="16" t="s">
        <v>877</v>
      </c>
    </row>
    <row r="387" s="17" customFormat="true" ht="12" hidden="false" customHeight="false" outlineLevel="0" collapsed="false">
      <c r="A387" s="1"/>
      <c r="B387" s="2"/>
      <c r="C387" s="2"/>
      <c r="D387" s="2"/>
      <c r="E387" s="3"/>
      <c r="F387" s="2"/>
      <c r="G387" s="2"/>
      <c r="H387" s="2"/>
      <c r="I387" s="2"/>
      <c r="J387" s="16" t="s">
        <v>878</v>
      </c>
    </row>
    <row r="388" s="17" customFormat="true" ht="12" hidden="false" customHeight="false" outlineLevel="0" collapsed="false">
      <c r="A388" s="1"/>
      <c r="B388" s="2"/>
      <c r="C388" s="2"/>
      <c r="D388" s="2"/>
      <c r="E388" s="3"/>
      <c r="F388" s="2"/>
      <c r="G388" s="2"/>
      <c r="H388" s="2"/>
      <c r="I388" s="2"/>
      <c r="J388" s="16" t="s">
        <v>879</v>
      </c>
    </row>
    <row r="389" s="17" customFormat="true" ht="12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  <c r="J389" s="16" t="s">
        <v>880</v>
      </c>
    </row>
    <row r="390" s="17" customFormat="true" ht="12" hidden="false" customHeight="false" outlineLevel="0" collapsed="false">
      <c r="A390" s="1"/>
      <c r="B390" s="2"/>
      <c r="C390" s="2"/>
      <c r="D390" s="2"/>
      <c r="E390" s="3"/>
      <c r="F390" s="2"/>
      <c r="G390" s="2"/>
      <c r="H390" s="2"/>
      <c r="I390" s="2"/>
      <c r="J390" s="16" t="s">
        <v>881</v>
      </c>
    </row>
    <row r="391" s="17" customFormat="true" ht="12" hidden="false" customHeight="false" outlineLevel="0" collapsed="false">
      <c r="A391" s="1"/>
      <c r="B391" s="2"/>
      <c r="C391" s="2"/>
      <c r="D391" s="2"/>
      <c r="E391" s="3"/>
      <c r="F391" s="2"/>
      <c r="G391" s="2"/>
      <c r="H391" s="2"/>
      <c r="I391" s="2"/>
      <c r="J391" s="16" t="s">
        <v>882</v>
      </c>
    </row>
    <row r="392" s="17" customFormat="true" ht="12" hidden="false" customHeight="false" outlineLevel="0" collapsed="false">
      <c r="A392" s="1"/>
      <c r="B392" s="2"/>
      <c r="C392" s="2"/>
      <c r="D392" s="2"/>
      <c r="E392" s="3"/>
      <c r="F392" s="2"/>
      <c r="G392" s="2"/>
      <c r="H392" s="2"/>
      <c r="I392" s="2"/>
      <c r="J392" s="16" t="s">
        <v>883</v>
      </c>
    </row>
    <row r="393" s="17" customFormat="true" ht="12" hidden="false" customHeight="false" outlineLevel="0" collapsed="false">
      <c r="A393" s="1"/>
      <c r="B393" s="2"/>
      <c r="C393" s="2"/>
      <c r="D393" s="2"/>
      <c r="E393" s="3"/>
      <c r="F393" s="2"/>
      <c r="G393" s="2"/>
      <c r="H393" s="2"/>
      <c r="I393" s="2"/>
      <c r="J393" s="16" t="s">
        <v>884</v>
      </c>
    </row>
    <row r="394" s="17" customFormat="true" ht="12" hidden="false" customHeight="false" outlineLevel="0" collapsed="false">
      <c r="A394" s="1"/>
      <c r="B394" s="2"/>
      <c r="C394" s="2"/>
      <c r="D394" s="2"/>
      <c r="E394" s="3"/>
      <c r="F394" s="2"/>
      <c r="G394" s="2"/>
      <c r="H394" s="2"/>
      <c r="I394" s="2"/>
      <c r="J394" s="16" t="s">
        <v>885</v>
      </c>
    </row>
    <row r="395" s="17" customFormat="true" ht="12" hidden="false" customHeight="false" outlineLevel="0" collapsed="false">
      <c r="A395" s="1"/>
      <c r="B395" s="2"/>
      <c r="C395" s="2"/>
      <c r="D395" s="2"/>
      <c r="E395" s="3"/>
      <c r="F395" s="2"/>
      <c r="G395" s="2"/>
      <c r="H395" s="2"/>
      <c r="I395" s="2"/>
      <c r="J395" s="16" t="s">
        <v>886</v>
      </c>
    </row>
    <row r="396" s="17" customFormat="true" ht="12" hidden="false" customHeight="false" outlineLevel="0" collapsed="false">
      <c r="A396" s="1"/>
      <c r="B396" s="2"/>
      <c r="C396" s="2"/>
      <c r="D396" s="2"/>
      <c r="E396" s="3"/>
      <c r="F396" s="2"/>
      <c r="G396" s="2"/>
      <c r="H396" s="2"/>
      <c r="I396" s="2"/>
      <c r="J396" s="16" t="s">
        <v>887</v>
      </c>
    </row>
    <row r="397" s="17" customFormat="true" ht="12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  <c r="J397" s="16" t="s">
        <v>888</v>
      </c>
    </row>
    <row r="398" s="17" customFormat="true" ht="12" hidden="false" customHeight="false" outlineLevel="0" collapsed="false">
      <c r="A398" s="1"/>
      <c r="B398" s="2"/>
      <c r="C398" s="2"/>
      <c r="D398" s="2"/>
      <c r="E398" s="3"/>
      <c r="F398" s="2"/>
      <c r="G398" s="2"/>
      <c r="H398" s="2"/>
      <c r="I398" s="2"/>
      <c r="J398" s="16" t="s">
        <v>889</v>
      </c>
    </row>
    <row r="399" s="17" customFormat="true" ht="12" hidden="false" customHeight="false" outlineLevel="0" collapsed="false">
      <c r="A399" s="1"/>
      <c r="B399" s="2"/>
      <c r="C399" s="2"/>
      <c r="D399" s="2"/>
      <c r="E399" s="3"/>
      <c r="F399" s="2"/>
      <c r="G399" s="2"/>
      <c r="H399" s="2"/>
      <c r="I399" s="2"/>
      <c r="J399" s="16" t="s">
        <v>890</v>
      </c>
    </row>
    <row r="400" s="17" customFormat="true" ht="12" hidden="false" customHeight="false" outlineLevel="0" collapsed="false">
      <c r="A400" s="1"/>
      <c r="B400" s="2"/>
      <c r="C400" s="2"/>
      <c r="D400" s="2"/>
      <c r="E400" s="3"/>
      <c r="F400" s="2"/>
      <c r="G400" s="2"/>
      <c r="H400" s="2"/>
      <c r="I400" s="2"/>
      <c r="J400" s="16" t="s">
        <v>891</v>
      </c>
    </row>
    <row r="401" s="17" customFormat="true" ht="12" hidden="false" customHeight="false" outlineLevel="0" collapsed="false">
      <c r="A401" s="1"/>
      <c r="B401" s="2"/>
      <c r="C401" s="2"/>
      <c r="D401" s="2"/>
      <c r="E401" s="3"/>
      <c r="F401" s="2"/>
      <c r="G401" s="2"/>
      <c r="H401" s="2"/>
      <c r="I401" s="2"/>
      <c r="J401" s="16" t="s">
        <v>892</v>
      </c>
    </row>
    <row r="402" s="17" customFormat="true" ht="12" hidden="false" customHeight="false" outlineLevel="0" collapsed="false">
      <c r="A402" s="1"/>
      <c r="B402" s="2"/>
      <c r="C402" s="2"/>
      <c r="D402" s="2"/>
      <c r="E402" s="3"/>
      <c r="F402" s="2"/>
      <c r="G402" s="2"/>
      <c r="H402" s="2"/>
      <c r="I402" s="2"/>
      <c r="J402" s="16" t="s">
        <v>893</v>
      </c>
    </row>
    <row r="403" s="17" customFormat="true" ht="12" hidden="false" customHeight="false" outlineLevel="0" collapsed="false">
      <c r="A403" s="1"/>
      <c r="B403" s="2"/>
      <c r="C403" s="2"/>
      <c r="D403" s="2"/>
      <c r="E403" s="3"/>
      <c r="F403" s="2"/>
      <c r="G403" s="2"/>
      <c r="H403" s="2"/>
      <c r="I403" s="2"/>
      <c r="J403" s="16" t="s">
        <v>894</v>
      </c>
    </row>
    <row r="404" s="17" customFormat="true" ht="12" hidden="false" customHeight="false" outlineLevel="0" collapsed="false">
      <c r="A404" s="1"/>
      <c r="B404" s="2"/>
      <c r="C404" s="2"/>
      <c r="D404" s="2"/>
      <c r="E404" s="3"/>
      <c r="F404" s="2"/>
      <c r="G404" s="2"/>
      <c r="H404" s="2"/>
      <c r="I404" s="2"/>
      <c r="J404" s="16" t="s">
        <v>895</v>
      </c>
    </row>
    <row r="405" s="17" customFormat="true" ht="12" hidden="false" customHeight="false" outlineLevel="0" collapsed="false">
      <c r="A405" s="1"/>
      <c r="B405" s="2"/>
      <c r="C405" s="2"/>
      <c r="D405" s="2"/>
      <c r="E405" s="3"/>
      <c r="F405" s="2"/>
      <c r="G405" s="2"/>
      <c r="H405" s="2"/>
      <c r="I405" s="2"/>
      <c r="J405" s="16" t="s">
        <v>896</v>
      </c>
    </row>
    <row r="406" s="17" customFormat="true" ht="12" hidden="false" customHeight="false" outlineLevel="0" collapsed="false">
      <c r="A406" s="1"/>
      <c r="B406" s="2"/>
      <c r="C406" s="2"/>
      <c r="D406" s="2"/>
      <c r="E406" s="3"/>
      <c r="F406" s="2"/>
      <c r="G406" s="2"/>
      <c r="H406" s="2"/>
      <c r="I406" s="2"/>
      <c r="J406" s="16" t="s">
        <v>897</v>
      </c>
    </row>
    <row r="407" s="17" customFormat="true" ht="12" hidden="false" customHeight="false" outlineLevel="0" collapsed="false">
      <c r="A407" s="1"/>
      <c r="B407" s="2"/>
      <c r="C407" s="2"/>
      <c r="D407" s="2"/>
      <c r="E407" s="3"/>
      <c r="F407" s="2"/>
      <c r="G407" s="2"/>
      <c r="H407" s="2"/>
      <c r="I407" s="2"/>
      <c r="J407" s="16" t="s">
        <v>898</v>
      </c>
    </row>
    <row r="408" s="17" customFormat="true" ht="12" hidden="false" customHeight="false" outlineLevel="0" collapsed="false">
      <c r="A408" s="1"/>
      <c r="B408" s="2"/>
      <c r="C408" s="2"/>
      <c r="D408" s="2"/>
      <c r="E408" s="3"/>
      <c r="F408" s="2"/>
      <c r="G408" s="2"/>
      <c r="H408" s="2"/>
      <c r="I408" s="2"/>
      <c r="J408" s="16" t="s">
        <v>899</v>
      </c>
    </row>
    <row r="409" s="17" customFormat="true" ht="12" hidden="false" customHeight="false" outlineLevel="0" collapsed="false">
      <c r="A409" s="1"/>
      <c r="B409" s="2"/>
      <c r="C409" s="2"/>
      <c r="D409" s="2"/>
      <c r="E409" s="3"/>
      <c r="F409" s="2"/>
      <c r="G409" s="2"/>
      <c r="H409" s="2"/>
      <c r="I409" s="2"/>
      <c r="J409" s="16" t="s">
        <v>900</v>
      </c>
    </row>
    <row r="410" s="17" customFormat="true" ht="12" hidden="false" customHeight="false" outlineLevel="0" collapsed="false">
      <c r="A410" s="1"/>
      <c r="B410" s="2"/>
      <c r="C410" s="2"/>
      <c r="D410" s="2"/>
      <c r="E410" s="3"/>
      <c r="F410" s="2"/>
      <c r="G410" s="2"/>
      <c r="H410" s="2"/>
      <c r="I410" s="2"/>
      <c r="J410" s="16" t="s">
        <v>901</v>
      </c>
    </row>
    <row r="411" s="17" customFormat="true" ht="12" hidden="false" customHeight="false" outlineLevel="0" collapsed="false">
      <c r="A411" s="1"/>
      <c r="B411" s="2"/>
      <c r="C411" s="2"/>
      <c r="D411" s="2"/>
      <c r="E411" s="3"/>
      <c r="F411" s="2"/>
      <c r="G411" s="2"/>
      <c r="H411" s="2"/>
      <c r="I411" s="2"/>
      <c r="J411" s="16" t="s">
        <v>902</v>
      </c>
    </row>
    <row r="412" s="17" customFormat="true" ht="12" hidden="false" customHeight="false" outlineLevel="0" collapsed="false">
      <c r="A412" s="1"/>
      <c r="B412" s="2"/>
      <c r="C412" s="2"/>
      <c r="D412" s="2"/>
      <c r="E412" s="3"/>
      <c r="F412" s="2"/>
      <c r="G412" s="2"/>
      <c r="H412" s="2"/>
      <c r="I412" s="2"/>
      <c r="J412" s="16" t="s">
        <v>903</v>
      </c>
    </row>
    <row r="413" s="17" customFormat="true" ht="12" hidden="false" customHeight="false" outlineLevel="0" collapsed="false">
      <c r="A413" s="1"/>
      <c r="B413" s="2"/>
      <c r="C413" s="2"/>
      <c r="D413" s="2"/>
      <c r="E413" s="3"/>
      <c r="F413" s="2"/>
      <c r="G413" s="2"/>
      <c r="H413" s="2"/>
      <c r="I413" s="2"/>
      <c r="J413" s="16" t="s">
        <v>904</v>
      </c>
    </row>
    <row r="414" s="17" customFormat="true" ht="12" hidden="false" customHeight="false" outlineLevel="0" collapsed="false">
      <c r="A414" s="1"/>
      <c r="B414" s="2"/>
      <c r="C414" s="2"/>
      <c r="D414" s="2"/>
      <c r="E414" s="3"/>
      <c r="F414" s="2"/>
      <c r="G414" s="2"/>
      <c r="H414" s="2"/>
      <c r="I414" s="2"/>
      <c r="J414" s="16" t="s">
        <v>905</v>
      </c>
    </row>
    <row r="415" s="17" customFormat="true" ht="12" hidden="false" customHeight="false" outlineLevel="0" collapsed="false">
      <c r="A415" s="1"/>
      <c r="B415" s="2"/>
      <c r="C415" s="2"/>
      <c r="D415" s="2"/>
      <c r="E415" s="3"/>
      <c r="F415" s="2"/>
      <c r="G415" s="2"/>
      <c r="H415" s="2"/>
      <c r="I415" s="2"/>
      <c r="J415" s="16" t="s">
        <v>906</v>
      </c>
    </row>
    <row r="416" s="17" customFormat="true" ht="12" hidden="false" customHeight="false" outlineLevel="0" collapsed="false">
      <c r="A416" s="1"/>
      <c r="B416" s="2"/>
      <c r="C416" s="2"/>
      <c r="D416" s="2"/>
      <c r="E416" s="3"/>
      <c r="F416" s="2"/>
      <c r="G416" s="2"/>
      <c r="H416" s="2"/>
      <c r="I416" s="2"/>
      <c r="J416" s="16" t="s">
        <v>907</v>
      </c>
    </row>
    <row r="417" s="17" customFormat="true" ht="12" hidden="false" customHeight="false" outlineLevel="0" collapsed="false">
      <c r="A417" s="1"/>
      <c r="B417" s="2"/>
      <c r="C417" s="2"/>
      <c r="D417" s="2"/>
      <c r="E417" s="3"/>
      <c r="F417" s="2"/>
      <c r="G417" s="2"/>
      <c r="H417" s="2"/>
      <c r="I417" s="2"/>
      <c r="J417" s="16" t="s">
        <v>908</v>
      </c>
    </row>
    <row r="418" s="17" customFormat="true" ht="12" hidden="false" customHeight="false" outlineLevel="0" collapsed="false">
      <c r="A418" s="1"/>
      <c r="B418" s="2"/>
      <c r="C418" s="2"/>
      <c r="D418" s="2"/>
      <c r="E418" s="3"/>
      <c r="F418" s="2"/>
      <c r="G418" s="2"/>
      <c r="H418" s="2"/>
      <c r="I418" s="2"/>
      <c r="J418" s="16" t="s">
        <v>909</v>
      </c>
    </row>
    <row r="419" s="17" customFormat="true" ht="12" hidden="false" customHeight="false" outlineLevel="0" collapsed="false">
      <c r="A419" s="1"/>
      <c r="B419" s="2"/>
      <c r="C419" s="2"/>
      <c r="D419" s="2"/>
      <c r="E419" s="3"/>
      <c r="F419" s="2"/>
      <c r="G419" s="2"/>
      <c r="H419" s="2"/>
      <c r="I419" s="2"/>
      <c r="J419" s="16" t="s">
        <v>910</v>
      </c>
    </row>
    <row r="420" s="17" customFormat="true" ht="12" hidden="false" customHeight="false" outlineLevel="0" collapsed="false">
      <c r="A420" s="1"/>
      <c r="B420" s="2"/>
      <c r="C420" s="2"/>
      <c r="D420" s="2"/>
      <c r="E420" s="3"/>
      <c r="F420" s="2"/>
      <c r="G420" s="2"/>
      <c r="H420" s="2"/>
      <c r="I420" s="2"/>
      <c r="J420" s="16" t="s">
        <v>911</v>
      </c>
    </row>
    <row r="421" s="17" customFormat="true" ht="12" hidden="false" customHeight="false" outlineLevel="0" collapsed="false">
      <c r="A421" s="1"/>
      <c r="B421" s="2"/>
      <c r="C421" s="2"/>
      <c r="D421" s="2"/>
      <c r="E421" s="3"/>
      <c r="F421" s="2"/>
      <c r="G421" s="2"/>
      <c r="H421" s="2"/>
      <c r="I421" s="2"/>
      <c r="J421" s="16" t="s">
        <v>912</v>
      </c>
    </row>
    <row r="422" s="17" customFormat="true" ht="12" hidden="false" customHeight="false" outlineLevel="0" collapsed="false">
      <c r="A422" s="1"/>
      <c r="B422" s="2"/>
      <c r="C422" s="2"/>
      <c r="D422" s="2"/>
      <c r="E422" s="3"/>
      <c r="F422" s="2"/>
      <c r="G422" s="2"/>
      <c r="H422" s="2"/>
      <c r="I422" s="2"/>
      <c r="J422" s="16" t="s">
        <v>913</v>
      </c>
    </row>
    <row r="423" s="17" customFormat="true" ht="12" hidden="false" customHeight="false" outlineLevel="0" collapsed="false">
      <c r="A423" s="1"/>
      <c r="B423" s="2"/>
      <c r="C423" s="2"/>
      <c r="D423" s="2"/>
      <c r="E423" s="3"/>
      <c r="F423" s="2"/>
      <c r="G423" s="2"/>
      <c r="H423" s="2"/>
      <c r="I423" s="2"/>
      <c r="J423" s="16" t="s">
        <v>914</v>
      </c>
    </row>
    <row r="424" s="17" customFormat="true" ht="12" hidden="false" customHeight="false" outlineLevel="0" collapsed="false">
      <c r="A424" s="1"/>
      <c r="B424" s="2"/>
      <c r="C424" s="2"/>
      <c r="D424" s="2"/>
      <c r="E424" s="3"/>
      <c r="F424" s="2"/>
      <c r="G424" s="2"/>
      <c r="H424" s="2"/>
      <c r="I424" s="2"/>
      <c r="J424" s="16" t="s">
        <v>915</v>
      </c>
    </row>
    <row r="425" s="17" customFormat="true" ht="12" hidden="false" customHeight="false" outlineLevel="0" collapsed="false">
      <c r="A425" s="1"/>
      <c r="B425" s="2"/>
      <c r="C425" s="2"/>
      <c r="D425" s="2"/>
      <c r="E425" s="3"/>
      <c r="F425" s="2"/>
      <c r="G425" s="2"/>
      <c r="H425" s="2"/>
      <c r="I425" s="2"/>
      <c r="J425" s="16" t="s">
        <v>916</v>
      </c>
    </row>
    <row r="426" s="17" customFormat="true" ht="12" hidden="false" customHeight="false" outlineLevel="0" collapsed="false">
      <c r="A426" s="1"/>
      <c r="B426" s="2"/>
      <c r="C426" s="2"/>
      <c r="D426" s="2"/>
      <c r="E426" s="3"/>
      <c r="F426" s="2"/>
      <c r="G426" s="2"/>
      <c r="H426" s="2"/>
      <c r="I426" s="2"/>
      <c r="J426" s="16" t="s">
        <v>917</v>
      </c>
    </row>
    <row r="427" s="17" customFormat="true" ht="12" hidden="false" customHeight="false" outlineLevel="0" collapsed="false">
      <c r="A427" s="1"/>
      <c r="B427" s="2"/>
      <c r="C427" s="2"/>
      <c r="D427" s="2"/>
      <c r="E427" s="3"/>
      <c r="F427" s="2"/>
      <c r="G427" s="2"/>
      <c r="H427" s="2"/>
      <c r="I427" s="2"/>
      <c r="J427" s="16" t="s">
        <v>918</v>
      </c>
    </row>
    <row r="428" s="17" customFormat="true" ht="12" hidden="false" customHeight="false" outlineLevel="0" collapsed="false">
      <c r="A428" s="1"/>
      <c r="B428" s="2"/>
      <c r="C428" s="2"/>
      <c r="D428" s="2"/>
      <c r="E428" s="3"/>
      <c r="F428" s="2"/>
      <c r="G428" s="2"/>
      <c r="H428" s="2"/>
      <c r="I428" s="2"/>
      <c r="J428" s="16" t="s">
        <v>919</v>
      </c>
    </row>
    <row r="429" s="17" customFormat="true" ht="12" hidden="false" customHeight="false" outlineLevel="0" collapsed="false">
      <c r="A429" s="1"/>
      <c r="B429" s="2"/>
      <c r="C429" s="2"/>
      <c r="D429" s="2"/>
      <c r="E429" s="3"/>
      <c r="F429" s="2"/>
      <c r="G429" s="2"/>
      <c r="H429" s="2"/>
      <c r="I429" s="2"/>
      <c r="J429" s="16" t="s">
        <v>920</v>
      </c>
    </row>
    <row r="430" s="17" customFormat="true" ht="12" hidden="false" customHeight="false" outlineLevel="0" collapsed="false">
      <c r="A430" s="1"/>
      <c r="B430" s="2"/>
      <c r="C430" s="2"/>
      <c r="D430" s="2"/>
      <c r="E430" s="3"/>
      <c r="F430" s="2"/>
      <c r="G430" s="2"/>
      <c r="H430" s="2"/>
      <c r="I430" s="2"/>
      <c r="J430" s="16" t="s">
        <v>921</v>
      </c>
    </row>
    <row r="431" s="17" customFormat="true" ht="12" hidden="false" customHeight="false" outlineLevel="0" collapsed="false">
      <c r="A431" s="1"/>
      <c r="B431" s="2"/>
      <c r="C431" s="2"/>
      <c r="D431" s="2"/>
      <c r="E431" s="3"/>
      <c r="F431" s="2"/>
      <c r="G431" s="2"/>
      <c r="H431" s="2"/>
      <c r="I431" s="2"/>
      <c r="J431" s="16" t="s">
        <v>922</v>
      </c>
    </row>
    <row r="432" s="17" customFormat="true" ht="12" hidden="false" customHeight="false" outlineLevel="0" collapsed="false">
      <c r="A432" s="1"/>
      <c r="B432" s="2"/>
      <c r="C432" s="2"/>
      <c r="D432" s="2"/>
      <c r="E432" s="3"/>
      <c r="F432" s="2"/>
      <c r="G432" s="2"/>
      <c r="H432" s="2"/>
      <c r="I432" s="2"/>
      <c r="J432" s="16" t="s">
        <v>923</v>
      </c>
    </row>
    <row r="433" s="17" customFormat="true" ht="12" hidden="false" customHeight="false" outlineLevel="0" collapsed="false">
      <c r="A433" s="1"/>
      <c r="B433" s="2"/>
      <c r="C433" s="2"/>
      <c r="D433" s="2"/>
      <c r="E433" s="3"/>
      <c r="F433" s="2"/>
      <c r="G433" s="2"/>
      <c r="H433" s="2"/>
      <c r="I433" s="2"/>
      <c r="J433" s="16" t="s">
        <v>924</v>
      </c>
    </row>
    <row r="434" s="17" customFormat="true" ht="12" hidden="false" customHeight="false" outlineLevel="0" collapsed="false">
      <c r="A434" s="1"/>
      <c r="B434" s="2"/>
      <c r="C434" s="2"/>
      <c r="D434" s="2"/>
      <c r="E434" s="3"/>
      <c r="F434" s="2"/>
      <c r="G434" s="2"/>
      <c r="H434" s="2"/>
      <c r="I434" s="2"/>
      <c r="J434" s="16" t="s">
        <v>925</v>
      </c>
    </row>
    <row r="435" s="17" customFormat="true" ht="12" hidden="false" customHeight="false" outlineLevel="0" collapsed="false">
      <c r="A435" s="1"/>
      <c r="B435" s="2"/>
      <c r="C435" s="2"/>
      <c r="D435" s="2"/>
      <c r="E435" s="3"/>
      <c r="F435" s="2"/>
      <c r="G435" s="2"/>
      <c r="H435" s="2"/>
      <c r="I435" s="2"/>
      <c r="J435" s="16" t="s">
        <v>926</v>
      </c>
    </row>
    <row r="436" s="17" customFormat="true" ht="12" hidden="false" customHeight="false" outlineLevel="0" collapsed="false">
      <c r="A436" s="1"/>
      <c r="B436" s="2"/>
      <c r="C436" s="2"/>
      <c r="D436" s="2"/>
      <c r="E436" s="3"/>
      <c r="F436" s="2"/>
      <c r="G436" s="2"/>
      <c r="H436" s="2"/>
      <c r="I436" s="2"/>
      <c r="J436" s="16" t="s">
        <v>927</v>
      </c>
    </row>
    <row r="437" s="17" customFormat="true" ht="12" hidden="false" customHeight="false" outlineLevel="0" collapsed="false">
      <c r="A437" s="1"/>
      <c r="B437" s="2"/>
      <c r="C437" s="2"/>
      <c r="D437" s="2"/>
      <c r="E437" s="3"/>
      <c r="F437" s="2"/>
      <c r="G437" s="2"/>
      <c r="H437" s="2"/>
      <c r="I437" s="2"/>
      <c r="J437" s="16" t="s">
        <v>928</v>
      </c>
    </row>
    <row r="438" s="17" customFormat="true" ht="12" hidden="false" customHeight="false" outlineLevel="0" collapsed="false">
      <c r="A438" s="1"/>
      <c r="B438" s="2"/>
      <c r="C438" s="2"/>
      <c r="D438" s="2"/>
      <c r="E438" s="3"/>
      <c r="F438" s="2"/>
      <c r="G438" s="2"/>
      <c r="H438" s="2"/>
      <c r="I438" s="2"/>
      <c r="J438" s="16" t="s">
        <v>929</v>
      </c>
    </row>
    <row r="439" s="17" customFormat="true" ht="12" hidden="false" customHeight="false" outlineLevel="0" collapsed="false">
      <c r="A439" s="1"/>
      <c r="B439" s="2"/>
      <c r="C439" s="2"/>
      <c r="D439" s="2"/>
      <c r="E439" s="3"/>
      <c r="F439" s="2"/>
      <c r="G439" s="2"/>
      <c r="H439" s="2"/>
      <c r="I439" s="2"/>
      <c r="J439" s="16" t="s">
        <v>930</v>
      </c>
    </row>
    <row r="440" s="17" customFormat="true" ht="12" hidden="false" customHeight="false" outlineLevel="0" collapsed="false">
      <c r="A440" s="1"/>
      <c r="B440" s="2"/>
      <c r="C440" s="2"/>
      <c r="D440" s="2"/>
      <c r="E440" s="3"/>
      <c r="F440" s="2"/>
      <c r="G440" s="2"/>
      <c r="H440" s="2"/>
      <c r="I440" s="2"/>
      <c r="J440" s="16" t="s">
        <v>931</v>
      </c>
    </row>
    <row r="441" s="17" customFormat="true" ht="12" hidden="false" customHeight="false" outlineLevel="0" collapsed="false">
      <c r="A441" s="1"/>
      <c r="B441" s="2"/>
      <c r="C441" s="2"/>
      <c r="D441" s="2"/>
      <c r="E441" s="3"/>
      <c r="F441" s="2"/>
      <c r="G441" s="2"/>
      <c r="H441" s="2"/>
      <c r="I441" s="2"/>
      <c r="J441" s="16" t="s">
        <v>932</v>
      </c>
    </row>
    <row r="442" s="17" customFormat="true" ht="12" hidden="false" customHeight="false" outlineLevel="0" collapsed="false">
      <c r="A442" s="1"/>
      <c r="B442" s="2"/>
      <c r="C442" s="2"/>
      <c r="D442" s="2"/>
      <c r="E442" s="3"/>
      <c r="F442" s="2"/>
      <c r="G442" s="2"/>
      <c r="H442" s="2"/>
      <c r="I442" s="2"/>
      <c r="J442" s="16" t="s">
        <v>933</v>
      </c>
    </row>
    <row r="443" s="17" customFormat="true" ht="12" hidden="false" customHeight="false" outlineLevel="0" collapsed="false">
      <c r="A443" s="1"/>
      <c r="B443" s="2"/>
      <c r="C443" s="2"/>
      <c r="D443" s="2"/>
      <c r="E443" s="3"/>
      <c r="F443" s="2"/>
      <c r="G443" s="2"/>
      <c r="H443" s="2"/>
      <c r="I443" s="2"/>
      <c r="J443" s="16" t="s">
        <v>934</v>
      </c>
    </row>
    <row r="444" s="17" customFormat="true" ht="12" hidden="false" customHeight="false" outlineLevel="0" collapsed="false">
      <c r="A444" s="1"/>
      <c r="B444" s="2"/>
      <c r="C444" s="2"/>
      <c r="D444" s="2"/>
      <c r="E444" s="3"/>
      <c r="F444" s="2"/>
      <c r="G444" s="2"/>
      <c r="H444" s="2"/>
      <c r="I444" s="2"/>
      <c r="J444" s="16" t="s">
        <v>935</v>
      </c>
    </row>
    <row r="445" s="17" customFormat="true" ht="12" hidden="false" customHeight="false" outlineLevel="0" collapsed="false">
      <c r="A445" s="1"/>
      <c r="B445" s="2"/>
      <c r="C445" s="2"/>
      <c r="D445" s="2"/>
      <c r="E445" s="3"/>
      <c r="F445" s="2"/>
      <c r="G445" s="2"/>
      <c r="H445" s="2"/>
      <c r="I445" s="2"/>
      <c r="J445" s="16" t="s">
        <v>936</v>
      </c>
    </row>
    <row r="446" s="17" customFormat="true" ht="12" hidden="false" customHeight="false" outlineLevel="0" collapsed="false">
      <c r="A446" s="1"/>
      <c r="B446" s="2"/>
      <c r="C446" s="2"/>
      <c r="D446" s="2"/>
      <c r="E446" s="3"/>
      <c r="F446" s="2"/>
      <c r="G446" s="2"/>
      <c r="H446" s="2"/>
      <c r="I446" s="2"/>
      <c r="J446" s="16" t="s">
        <v>937</v>
      </c>
    </row>
    <row r="447" s="17" customFormat="true" ht="12" hidden="false" customHeight="false" outlineLevel="0" collapsed="false">
      <c r="A447" s="1"/>
      <c r="B447" s="2"/>
      <c r="C447" s="2"/>
      <c r="D447" s="2"/>
      <c r="E447" s="3"/>
      <c r="F447" s="2"/>
      <c r="G447" s="2"/>
      <c r="H447" s="2"/>
      <c r="I447" s="2"/>
      <c r="J447" s="16" t="s">
        <v>938</v>
      </c>
    </row>
    <row r="448" s="17" customFormat="true" ht="12" hidden="false" customHeight="false" outlineLevel="0" collapsed="false">
      <c r="A448" s="1"/>
      <c r="B448" s="2"/>
      <c r="C448" s="2"/>
      <c r="D448" s="2"/>
      <c r="E448" s="3"/>
      <c r="F448" s="2"/>
      <c r="G448" s="2"/>
      <c r="H448" s="2"/>
      <c r="I448" s="2"/>
      <c r="J448" s="16" t="s">
        <v>939</v>
      </c>
    </row>
    <row r="449" s="17" customFormat="true" ht="12" hidden="false" customHeight="false" outlineLevel="0" collapsed="false">
      <c r="A449" s="1"/>
      <c r="B449" s="2"/>
      <c r="C449" s="2"/>
      <c r="D449" s="2"/>
      <c r="E449" s="3"/>
      <c r="F449" s="2"/>
      <c r="G449" s="2"/>
      <c r="H449" s="2"/>
      <c r="I449" s="2"/>
      <c r="J449" s="16" t="s">
        <v>940</v>
      </c>
    </row>
    <row r="450" s="17" customFormat="true" ht="12" hidden="false" customHeight="false" outlineLevel="0" collapsed="false">
      <c r="A450" s="1"/>
      <c r="B450" s="2"/>
      <c r="C450" s="2"/>
      <c r="D450" s="2"/>
      <c r="E450" s="3"/>
      <c r="F450" s="2"/>
      <c r="G450" s="2"/>
      <c r="H450" s="2"/>
      <c r="I450" s="2"/>
      <c r="J450" s="16" t="s">
        <v>941</v>
      </c>
    </row>
    <row r="451" s="17" customFormat="true" ht="12" hidden="false" customHeight="false" outlineLevel="0" collapsed="false">
      <c r="A451" s="1"/>
      <c r="B451" s="2"/>
      <c r="C451" s="2"/>
      <c r="D451" s="2"/>
      <c r="E451" s="3"/>
      <c r="F451" s="2"/>
      <c r="G451" s="2"/>
      <c r="H451" s="2"/>
      <c r="I451" s="2"/>
      <c r="J451" s="16" t="s">
        <v>942</v>
      </c>
    </row>
    <row r="452" s="17" customFormat="true" ht="12" hidden="false" customHeight="false" outlineLevel="0" collapsed="false">
      <c r="A452" s="1"/>
      <c r="B452" s="2"/>
      <c r="C452" s="2"/>
      <c r="D452" s="2"/>
      <c r="E452" s="3"/>
      <c r="F452" s="2"/>
      <c r="G452" s="2"/>
      <c r="H452" s="2"/>
      <c r="I452" s="2"/>
      <c r="J452" s="16" t="s">
        <v>943</v>
      </c>
    </row>
    <row r="453" s="17" customFormat="true" ht="12" hidden="false" customHeight="false" outlineLevel="0" collapsed="false">
      <c r="A453" s="1"/>
      <c r="B453" s="2"/>
      <c r="C453" s="2"/>
      <c r="D453" s="2"/>
      <c r="E453" s="3"/>
      <c r="F453" s="2"/>
      <c r="G453" s="2"/>
      <c r="H453" s="2"/>
      <c r="I453" s="2"/>
      <c r="J453" s="16" t="s">
        <v>944</v>
      </c>
    </row>
    <row r="454" s="17" customFormat="true" ht="12" hidden="false" customHeight="false" outlineLevel="0" collapsed="false">
      <c r="A454" s="1"/>
      <c r="B454" s="2"/>
      <c r="C454" s="2"/>
      <c r="D454" s="2"/>
      <c r="E454" s="3"/>
      <c r="F454" s="2"/>
      <c r="G454" s="2"/>
      <c r="H454" s="2"/>
      <c r="I454" s="2"/>
      <c r="J454" s="16" t="s">
        <v>945</v>
      </c>
    </row>
    <row r="455" s="17" customFormat="true" ht="12" hidden="false" customHeight="false" outlineLevel="0" collapsed="false">
      <c r="A455" s="1"/>
      <c r="B455" s="2"/>
      <c r="C455" s="2"/>
      <c r="D455" s="2"/>
      <c r="E455" s="3"/>
      <c r="F455" s="2"/>
      <c r="G455" s="2"/>
      <c r="H455" s="2"/>
      <c r="I455" s="2"/>
      <c r="J455" s="16" t="s">
        <v>946</v>
      </c>
    </row>
    <row r="456" s="17" customFormat="true" ht="12" hidden="false" customHeight="false" outlineLevel="0" collapsed="false">
      <c r="A456" s="1"/>
      <c r="B456" s="2"/>
      <c r="C456" s="2"/>
      <c r="D456" s="2"/>
      <c r="E456" s="3"/>
      <c r="F456" s="2"/>
      <c r="G456" s="2"/>
      <c r="H456" s="2"/>
      <c r="I456" s="2"/>
      <c r="J456" s="16" t="s">
        <v>947</v>
      </c>
    </row>
    <row r="457" s="17" customFormat="true" ht="12" hidden="false" customHeight="false" outlineLevel="0" collapsed="false">
      <c r="A457" s="1"/>
      <c r="B457" s="2"/>
      <c r="C457" s="2"/>
      <c r="D457" s="2"/>
      <c r="E457" s="3"/>
      <c r="F457" s="2"/>
      <c r="G457" s="2"/>
      <c r="H457" s="2"/>
      <c r="I457" s="2"/>
      <c r="J457" s="16" t="s">
        <v>948</v>
      </c>
    </row>
    <row r="458" s="17" customFormat="true" ht="12" hidden="false" customHeight="false" outlineLevel="0" collapsed="false">
      <c r="A458" s="1"/>
      <c r="B458" s="2"/>
      <c r="C458" s="2"/>
      <c r="D458" s="2"/>
      <c r="E458" s="3"/>
      <c r="F458" s="2"/>
      <c r="G458" s="2"/>
      <c r="H458" s="2"/>
      <c r="I458" s="2"/>
      <c r="J458" s="16" t="s">
        <v>949</v>
      </c>
    </row>
    <row r="459" s="17" customFormat="true" ht="12" hidden="false" customHeight="false" outlineLevel="0" collapsed="false">
      <c r="A459" s="1"/>
      <c r="B459" s="2"/>
      <c r="C459" s="2"/>
      <c r="D459" s="2"/>
      <c r="E459" s="3"/>
      <c r="F459" s="2"/>
      <c r="G459" s="2"/>
      <c r="H459" s="2"/>
      <c r="I459" s="2"/>
      <c r="J459" s="16" t="s">
        <v>950</v>
      </c>
    </row>
    <row r="460" s="17" customFormat="true" ht="12" hidden="false" customHeight="false" outlineLevel="0" collapsed="false">
      <c r="A460" s="1"/>
      <c r="B460" s="2"/>
      <c r="C460" s="2"/>
      <c r="D460" s="2"/>
      <c r="E460" s="3"/>
      <c r="F460" s="2"/>
      <c r="G460" s="2"/>
      <c r="H460" s="2"/>
      <c r="I460" s="2"/>
      <c r="J460" s="16" t="s">
        <v>951</v>
      </c>
    </row>
    <row r="461" s="17" customFormat="true" ht="12" hidden="false" customHeight="false" outlineLevel="0" collapsed="false">
      <c r="A461" s="1"/>
      <c r="B461" s="2"/>
      <c r="C461" s="2"/>
      <c r="D461" s="2"/>
      <c r="E461" s="3"/>
      <c r="F461" s="2"/>
      <c r="G461" s="2"/>
      <c r="H461" s="2"/>
      <c r="I461" s="2"/>
      <c r="J461" s="16" t="s">
        <v>952</v>
      </c>
    </row>
    <row r="462" s="17" customFormat="true" ht="12" hidden="false" customHeight="false" outlineLevel="0" collapsed="false">
      <c r="A462" s="1"/>
      <c r="B462" s="2"/>
      <c r="C462" s="2"/>
      <c r="D462" s="2"/>
      <c r="E462" s="3"/>
      <c r="F462" s="2"/>
      <c r="G462" s="2"/>
      <c r="H462" s="2"/>
      <c r="I462" s="2"/>
      <c r="J462" s="16" t="s">
        <v>953</v>
      </c>
    </row>
    <row r="463" s="17" customFormat="true" ht="12" hidden="false" customHeight="false" outlineLevel="0" collapsed="false">
      <c r="A463" s="1"/>
      <c r="B463" s="2"/>
      <c r="C463" s="2"/>
      <c r="D463" s="2"/>
      <c r="E463" s="3"/>
      <c r="F463" s="2"/>
      <c r="G463" s="2"/>
      <c r="H463" s="2"/>
      <c r="I463" s="2"/>
      <c r="J463" s="16" t="s">
        <v>954</v>
      </c>
    </row>
    <row r="464" s="17" customFormat="true" ht="12" hidden="false" customHeight="false" outlineLevel="0" collapsed="false">
      <c r="A464" s="1"/>
      <c r="B464" s="2"/>
      <c r="C464" s="2"/>
      <c r="D464" s="2"/>
      <c r="E464" s="3"/>
      <c r="F464" s="2"/>
      <c r="G464" s="2"/>
      <c r="H464" s="2"/>
      <c r="I464" s="2"/>
      <c r="J464" s="16" t="s">
        <v>955</v>
      </c>
    </row>
    <row r="465" s="17" customFormat="true" ht="12" hidden="false" customHeight="false" outlineLevel="0" collapsed="false">
      <c r="A465" s="1"/>
      <c r="B465" s="2"/>
      <c r="C465" s="2"/>
      <c r="D465" s="2"/>
      <c r="E465" s="3"/>
      <c r="F465" s="2"/>
      <c r="G465" s="2"/>
      <c r="H465" s="2"/>
      <c r="I465" s="2"/>
      <c r="J465" s="16" t="s">
        <v>956</v>
      </c>
    </row>
    <row r="466" s="17" customFormat="true" ht="12" hidden="false" customHeight="false" outlineLevel="0" collapsed="false">
      <c r="A466" s="1"/>
      <c r="B466" s="2"/>
      <c r="C466" s="2"/>
      <c r="D466" s="2"/>
      <c r="E466" s="3"/>
      <c r="F466" s="2"/>
      <c r="G466" s="2"/>
      <c r="H466" s="2"/>
      <c r="I466" s="2"/>
      <c r="J466" s="16" t="s">
        <v>957</v>
      </c>
    </row>
    <row r="467" s="17" customFormat="true" ht="12" hidden="false" customHeight="false" outlineLevel="0" collapsed="false">
      <c r="A467" s="1"/>
      <c r="B467" s="2"/>
      <c r="C467" s="2"/>
      <c r="D467" s="2"/>
      <c r="E467" s="3"/>
      <c r="F467" s="2"/>
      <c r="G467" s="2"/>
      <c r="H467" s="2"/>
      <c r="I467" s="2"/>
      <c r="J467" s="16" t="s">
        <v>958</v>
      </c>
    </row>
    <row r="468" s="17" customFormat="true" ht="12" hidden="false" customHeight="false" outlineLevel="0" collapsed="false">
      <c r="A468" s="1"/>
      <c r="B468" s="2"/>
      <c r="C468" s="2"/>
      <c r="D468" s="2"/>
      <c r="E468" s="3"/>
      <c r="F468" s="2"/>
      <c r="G468" s="2"/>
      <c r="H468" s="2"/>
      <c r="I468" s="2"/>
      <c r="J468" s="16" t="s">
        <v>959</v>
      </c>
    </row>
    <row r="469" s="17" customFormat="true" ht="12" hidden="false" customHeight="false" outlineLevel="0" collapsed="false">
      <c r="A469" s="1"/>
      <c r="B469" s="2"/>
      <c r="C469" s="2"/>
      <c r="D469" s="2"/>
      <c r="E469" s="3"/>
      <c r="F469" s="2"/>
      <c r="G469" s="2"/>
      <c r="H469" s="2"/>
      <c r="I469" s="2"/>
      <c r="J469" s="16" t="s">
        <v>960</v>
      </c>
    </row>
    <row r="470" s="17" customFormat="true" ht="12" hidden="false" customHeight="false" outlineLevel="0" collapsed="false">
      <c r="A470" s="1"/>
      <c r="B470" s="2"/>
      <c r="C470" s="2"/>
      <c r="D470" s="2"/>
      <c r="E470" s="3"/>
      <c r="F470" s="2"/>
      <c r="G470" s="2"/>
      <c r="H470" s="2"/>
      <c r="I470" s="2"/>
      <c r="J470" s="16" t="s">
        <v>961</v>
      </c>
    </row>
    <row r="471" s="17" customFormat="true" ht="12" hidden="false" customHeight="false" outlineLevel="0" collapsed="false">
      <c r="A471" s="1"/>
      <c r="B471" s="2"/>
      <c r="C471" s="2"/>
      <c r="D471" s="2"/>
      <c r="E471" s="3"/>
      <c r="F471" s="2"/>
      <c r="G471" s="2"/>
      <c r="H471" s="2"/>
      <c r="I471" s="2"/>
      <c r="J471" s="16" t="s">
        <v>962</v>
      </c>
    </row>
    <row r="472" s="17" customFormat="true" ht="12" hidden="false" customHeight="false" outlineLevel="0" collapsed="false">
      <c r="A472" s="1"/>
      <c r="B472" s="2"/>
      <c r="C472" s="2"/>
      <c r="D472" s="2"/>
      <c r="E472" s="3"/>
      <c r="F472" s="2"/>
      <c r="G472" s="2"/>
      <c r="H472" s="2"/>
      <c r="I472" s="2"/>
      <c r="J472" s="16" t="s">
        <v>963</v>
      </c>
    </row>
    <row r="473" s="17" customFormat="true" ht="12" hidden="false" customHeight="false" outlineLevel="0" collapsed="false">
      <c r="A473" s="1"/>
      <c r="B473" s="2"/>
      <c r="C473" s="2"/>
      <c r="D473" s="2"/>
      <c r="E473" s="3"/>
      <c r="F473" s="2"/>
      <c r="G473" s="2"/>
      <c r="H473" s="2"/>
      <c r="I473" s="2"/>
      <c r="J473" s="16" t="s">
        <v>964</v>
      </c>
    </row>
    <row r="474" s="17" customFormat="true" ht="12" hidden="false" customHeight="false" outlineLevel="0" collapsed="false">
      <c r="A474" s="1"/>
      <c r="B474" s="2"/>
      <c r="C474" s="2"/>
      <c r="D474" s="2"/>
      <c r="E474" s="3"/>
      <c r="F474" s="2"/>
      <c r="G474" s="2"/>
      <c r="H474" s="2"/>
      <c r="I474" s="2"/>
      <c r="J474" s="16" t="s">
        <v>965</v>
      </c>
    </row>
    <row r="475" s="17" customFormat="true" ht="12" hidden="false" customHeight="false" outlineLevel="0" collapsed="false">
      <c r="A475" s="1"/>
      <c r="B475" s="2"/>
      <c r="C475" s="2"/>
      <c r="D475" s="2"/>
      <c r="E475" s="3"/>
      <c r="F475" s="2"/>
      <c r="G475" s="2"/>
      <c r="H475" s="2"/>
      <c r="I475" s="2"/>
      <c r="J475" s="16" t="s">
        <v>966</v>
      </c>
    </row>
    <row r="476" s="17" customFormat="true" ht="12" hidden="false" customHeight="false" outlineLevel="0" collapsed="false">
      <c r="A476" s="1"/>
      <c r="B476" s="2"/>
      <c r="C476" s="2"/>
      <c r="D476" s="2"/>
      <c r="E476" s="3"/>
      <c r="F476" s="2"/>
      <c r="G476" s="2"/>
      <c r="H476" s="2"/>
      <c r="I476" s="2"/>
      <c r="J476" s="16" t="s">
        <v>967</v>
      </c>
    </row>
    <row r="477" s="17" customFormat="true" ht="12" hidden="false" customHeight="false" outlineLevel="0" collapsed="false">
      <c r="A477" s="1"/>
      <c r="B477" s="2"/>
      <c r="C477" s="2"/>
      <c r="D477" s="2"/>
      <c r="E477" s="3"/>
      <c r="F477" s="2"/>
      <c r="G477" s="2"/>
      <c r="H477" s="2"/>
      <c r="I477" s="2"/>
      <c r="J477" s="16" t="s">
        <v>968</v>
      </c>
    </row>
    <row r="478" s="17" customFormat="true" ht="12" hidden="false" customHeight="false" outlineLevel="0" collapsed="false">
      <c r="A478" s="1"/>
      <c r="B478" s="2"/>
      <c r="C478" s="2"/>
      <c r="D478" s="2"/>
      <c r="E478" s="3"/>
      <c r="F478" s="2"/>
      <c r="G478" s="2"/>
      <c r="H478" s="2"/>
      <c r="I478" s="2"/>
      <c r="J478" s="16" t="s">
        <v>969</v>
      </c>
    </row>
    <row r="479" s="17" customFormat="true" ht="12" hidden="false" customHeight="false" outlineLevel="0" collapsed="false">
      <c r="A479" s="1"/>
      <c r="B479" s="2"/>
      <c r="C479" s="2"/>
      <c r="D479" s="2"/>
      <c r="E479" s="3"/>
      <c r="F479" s="2"/>
      <c r="G479" s="2"/>
      <c r="H479" s="2"/>
      <c r="I479" s="2"/>
      <c r="J479" s="16" t="s">
        <v>970</v>
      </c>
    </row>
    <row r="480" s="17" customFormat="true" ht="12" hidden="false" customHeight="false" outlineLevel="0" collapsed="false">
      <c r="A480" s="1"/>
      <c r="B480" s="2"/>
      <c r="C480" s="2"/>
      <c r="D480" s="2"/>
      <c r="E480" s="3"/>
      <c r="F480" s="2"/>
      <c r="G480" s="2"/>
      <c r="H480" s="2"/>
      <c r="I480" s="2"/>
      <c r="J480" s="16" t="s">
        <v>971</v>
      </c>
    </row>
    <row r="481" s="17" customFormat="true" ht="12" hidden="false" customHeight="false" outlineLevel="0" collapsed="false">
      <c r="A481" s="1"/>
      <c r="B481" s="2"/>
      <c r="C481" s="2"/>
      <c r="D481" s="2"/>
      <c r="E481" s="3"/>
      <c r="F481" s="2"/>
      <c r="G481" s="2"/>
      <c r="H481" s="2"/>
      <c r="I481" s="2"/>
      <c r="J481" s="16" t="s">
        <v>972</v>
      </c>
    </row>
    <row r="482" s="17" customFormat="true" ht="12" hidden="false" customHeight="false" outlineLevel="0" collapsed="false">
      <c r="A482" s="1"/>
      <c r="B482" s="2"/>
      <c r="C482" s="2"/>
      <c r="D482" s="2"/>
      <c r="E482" s="3"/>
      <c r="F482" s="2"/>
      <c r="G482" s="2"/>
      <c r="H482" s="2"/>
      <c r="I482" s="2"/>
      <c r="J482" s="16" t="s">
        <v>973</v>
      </c>
    </row>
    <row r="483" s="17" customFormat="true" ht="12" hidden="false" customHeight="false" outlineLevel="0" collapsed="false">
      <c r="A483" s="1"/>
      <c r="B483" s="2"/>
      <c r="C483" s="2"/>
      <c r="D483" s="2"/>
      <c r="E483" s="3"/>
      <c r="F483" s="2"/>
      <c r="G483" s="2"/>
      <c r="H483" s="2"/>
      <c r="I483" s="2"/>
      <c r="J483" s="16" t="s">
        <v>974</v>
      </c>
    </row>
    <row r="484" s="17" customFormat="true" ht="12" hidden="false" customHeight="false" outlineLevel="0" collapsed="false">
      <c r="A484" s="1"/>
      <c r="B484" s="2"/>
      <c r="C484" s="2"/>
      <c r="D484" s="2"/>
      <c r="E484" s="3"/>
      <c r="F484" s="2"/>
      <c r="G484" s="2"/>
      <c r="H484" s="2"/>
      <c r="I484" s="2"/>
      <c r="J484" s="16" t="s">
        <v>975</v>
      </c>
    </row>
    <row r="485" s="17" customFormat="true" ht="12" hidden="false" customHeight="false" outlineLevel="0" collapsed="false">
      <c r="A485" s="1"/>
      <c r="B485" s="2"/>
      <c r="C485" s="2"/>
      <c r="D485" s="2"/>
      <c r="E485" s="3"/>
      <c r="F485" s="2"/>
      <c r="G485" s="2"/>
      <c r="H485" s="2"/>
      <c r="I485" s="2"/>
      <c r="J485" s="16" t="s">
        <v>976</v>
      </c>
    </row>
    <row r="486" s="17" customFormat="true" ht="12" hidden="false" customHeight="false" outlineLevel="0" collapsed="false">
      <c r="A486" s="1"/>
      <c r="B486" s="2"/>
      <c r="C486" s="2"/>
      <c r="D486" s="2"/>
      <c r="E486" s="3"/>
      <c r="F486" s="2"/>
      <c r="G486" s="2"/>
      <c r="H486" s="2"/>
      <c r="I486" s="2"/>
      <c r="J486" s="16" t="s">
        <v>977</v>
      </c>
    </row>
    <row r="487" s="17" customFormat="true" ht="12" hidden="false" customHeight="false" outlineLevel="0" collapsed="false">
      <c r="A487" s="1"/>
      <c r="B487" s="2"/>
      <c r="C487" s="2"/>
      <c r="D487" s="2"/>
      <c r="E487" s="3"/>
      <c r="F487" s="2"/>
      <c r="G487" s="2"/>
      <c r="H487" s="2"/>
      <c r="I487" s="2"/>
      <c r="J487" s="16" t="s">
        <v>978</v>
      </c>
    </row>
    <row r="488" s="17" customFormat="true" ht="12" hidden="false" customHeight="false" outlineLevel="0" collapsed="false">
      <c r="A488" s="1"/>
      <c r="B488" s="2"/>
      <c r="C488" s="2"/>
      <c r="D488" s="2"/>
      <c r="E488" s="3"/>
      <c r="F488" s="2"/>
      <c r="G488" s="2"/>
      <c r="H488" s="2"/>
      <c r="I488" s="2"/>
      <c r="J488" s="16" t="s">
        <v>979</v>
      </c>
    </row>
    <row r="489" s="17" customFormat="true" ht="12" hidden="false" customHeight="false" outlineLevel="0" collapsed="false">
      <c r="A489" s="1"/>
      <c r="B489" s="2"/>
      <c r="C489" s="2"/>
      <c r="D489" s="2"/>
      <c r="E489" s="3"/>
      <c r="F489" s="2"/>
      <c r="G489" s="2"/>
      <c r="H489" s="2"/>
      <c r="I489" s="2"/>
      <c r="J489" s="16" t="s">
        <v>980</v>
      </c>
    </row>
    <row r="490" s="17" customFormat="true" ht="12" hidden="false" customHeight="false" outlineLevel="0" collapsed="false">
      <c r="A490" s="1"/>
      <c r="B490" s="2"/>
      <c r="C490" s="2"/>
      <c r="D490" s="2"/>
      <c r="E490" s="3"/>
      <c r="F490" s="2"/>
      <c r="G490" s="2"/>
      <c r="H490" s="2"/>
      <c r="I490" s="2"/>
      <c r="J490" s="16" t="s">
        <v>981</v>
      </c>
    </row>
    <row r="491" s="17" customFormat="true" ht="12" hidden="false" customHeight="false" outlineLevel="0" collapsed="false">
      <c r="A491" s="1"/>
      <c r="B491" s="2"/>
      <c r="C491" s="2"/>
      <c r="D491" s="2"/>
      <c r="E491" s="3"/>
      <c r="F491" s="2"/>
      <c r="G491" s="2"/>
      <c r="H491" s="2"/>
      <c r="I491" s="2"/>
      <c r="J491" s="16" t="s">
        <v>982</v>
      </c>
    </row>
    <row r="492" s="17" customFormat="true" ht="12" hidden="false" customHeight="false" outlineLevel="0" collapsed="false">
      <c r="A492" s="1"/>
      <c r="B492" s="2"/>
      <c r="C492" s="2"/>
      <c r="D492" s="2"/>
      <c r="E492" s="3"/>
      <c r="F492" s="2"/>
      <c r="G492" s="2"/>
      <c r="H492" s="2"/>
      <c r="I492" s="2"/>
      <c r="J492" s="16" t="s">
        <v>983</v>
      </c>
    </row>
    <row r="493" s="17" customFormat="true" ht="12" hidden="false" customHeight="false" outlineLevel="0" collapsed="false">
      <c r="A493" s="1"/>
      <c r="B493" s="2"/>
      <c r="C493" s="2"/>
      <c r="D493" s="2"/>
      <c r="E493" s="3"/>
      <c r="F493" s="2"/>
      <c r="G493" s="2"/>
      <c r="H493" s="2"/>
      <c r="I493" s="2"/>
      <c r="J493" s="16" t="s">
        <v>984</v>
      </c>
    </row>
    <row r="494" s="17" customFormat="true" ht="12" hidden="false" customHeight="false" outlineLevel="0" collapsed="false">
      <c r="A494" s="1"/>
      <c r="B494" s="2"/>
      <c r="C494" s="2"/>
      <c r="D494" s="2"/>
      <c r="E494" s="3"/>
      <c r="F494" s="2"/>
      <c r="G494" s="2"/>
      <c r="H494" s="2"/>
      <c r="I494" s="2"/>
      <c r="J494" s="16" t="s">
        <v>985</v>
      </c>
    </row>
    <row r="495" s="17" customFormat="true" ht="12" hidden="false" customHeight="false" outlineLevel="0" collapsed="false">
      <c r="A495" s="1"/>
      <c r="B495" s="2"/>
      <c r="C495" s="2"/>
      <c r="D495" s="2"/>
      <c r="E495" s="3"/>
      <c r="F495" s="2"/>
      <c r="G495" s="2"/>
      <c r="H495" s="2"/>
      <c r="I495" s="2"/>
      <c r="J495" s="16" t="s">
        <v>986</v>
      </c>
    </row>
    <row r="496" s="17" customFormat="true" ht="12" hidden="false" customHeight="false" outlineLevel="0" collapsed="false">
      <c r="A496" s="1"/>
      <c r="B496" s="2"/>
      <c r="C496" s="2"/>
      <c r="D496" s="2"/>
      <c r="E496" s="3"/>
      <c r="F496" s="2"/>
      <c r="G496" s="2"/>
      <c r="H496" s="2"/>
      <c r="I496" s="2"/>
      <c r="J496" s="16" t="s">
        <v>987</v>
      </c>
    </row>
    <row r="497" s="17" customFormat="true" ht="12" hidden="false" customHeight="false" outlineLevel="0" collapsed="false">
      <c r="A497" s="1"/>
      <c r="B497" s="2"/>
      <c r="C497" s="2"/>
      <c r="D497" s="2"/>
      <c r="E497" s="3"/>
      <c r="F497" s="2"/>
      <c r="G497" s="2"/>
      <c r="H497" s="2"/>
      <c r="I497" s="2"/>
      <c r="J497" s="16" t="s">
        <v>988</v>
      </c>
    </row>
    <row r="498" s="17" customFormat="true" ht="12" hidden="false" customHeight="false" outlineLevel="0" collapsed="false">
      <c r="A498" s="1"/>
      <c r="B498" s="2"/>
      <c r="C498" s="2"/>
      <c r="D498" s="2"/>
      <c r="E498" s="3"/>
      <c r="F498" s="2"/>
      <c r="G498" s="2"/>
      <c r="H498" s="2"/>
      <c r="I498" s="2"/>
      <c r="J498" s="16" t="s">
        <v>989</v>
      </c>
    </row>
    <row r="499" s="17" customFormat="true" ht="12" hidden="false" customHeight="false" outlineLevel="0" collapsed="false">
      <c r="A499" s="1"/>
      <c r="B499" s="2"/>
      <c r="C499" s="2"/>
      <c r="D499" s="2"/>
      <c r="E499" s="3"/>
      <c r="F499" s="2"/>
      <c r="G499" s="2"/>
      <c r="H499" s="2"/>
      <c r="I499" s="2"/>
      <c r="J499" s="16" t="s">
        <v>990</v>
      </c>
    </row>
    <row r="500" s="17" customFormat="true" ht="12" hidden="false" customHeight="false" outlineLevel="0" collapsed="false">
      <c r="A500" s="1"/>
      <c r="B500" s="2"/>
      <c r="C500" s="2"/>
      <c r="D500" s="2"/>
      <c r="E500" s="3"/>
      <c r="F500" s="2"/>
      <c r="G500" s="2"/>
      <c r="H500" s="2"/>
      <c r="I500" s="2"/>
      <c r="J500" s="16" t="s">
        <v>991</v>
      </c>
    </row>
    <row r="501" s="17" customFormat="true" ht="12" hidden="false" customHeight="false" outlineLevel="0" collapsed="false">
      <c r="A501" s="1"/>
      <c r="B501" s="2"/>
      <c r="C501" s="2"/>
      <c r="D501" s="2"/>
      <c r="E501" s="3"/>
      <c r="F501" s="2"/>
      <c r="G501" s="2"/>
      <c r="H501" s="2"/>
      <c r="I501" s="2"/>
      <c r="J501" s="16" t="s">
        <v>992</v>
      </c>
    </row>
    <row r="502" s="17" customFormat="true" ht="12" hidden="false" customHeight="false" outlineLevel="0" collapsed="false">
      <c r="A502" s="1"/>
      <c r="B502" s="2"/>
      <c r="C502" s="2"/>
      <c r="D502" s="2"/>
      <c r="E502" s="3"/>
      <c r="F502" s="2"/>
      <c r="G502" s="2"/>
      <c r="H502" s="2"/>
      <c r="I502" s="2"/>
      <c r="J502" s="16" t="s">
        <v>993</v>
      </c>
    </row>
    <row r="503" s="17" customFormat="true" ht="12" hidden="false" customHeight="false" outlineLevel="0" collapsed="false">
      <c r="A503" s="1"/>
      <c r="B503" s="2"/>
      <c r="C503" s="2"/>
      <c r="D503" s="2"/>
      <c r="E503" s="3"/>
      <c r="F503" s="2"/>
      <c r="G503" s="2"/>
      <c r="H503" s="2"/>
      <c r="I503" s="2"/>
      <c r="J503" s="16" t="s">
        <v>994</v>
      </c>
    </row>
    <row r="504" s="17" customFormat="true" ht="12" hidden="false" customHeight="false" outlineLevel="0" collapsed="false">
      <c r="A504" s="1"/>
      <c r="B504" s="2"/>
      <c r="C504" s="2"/>
      <c r="D504" s="2"/>
      <c r="E504" s="3"/>
      <c r="F504" s="2"/>
      <c r="G504" s="2"/>
      <c r="H504" s="2"/>
      <c r="I504" s="2"/>
      <c r="J504" s="16" t="s">
        <v>995</v>
      </c>
    </row>
    <row r="505" s="17" customFormat="true" ht="12" hidden="false" customHeight="false" outlineLevel="0" collapsed="false">
      <c r="A505" s="1"/>
      <c r="B505" s="2"/>
      <c r="C505" s="2"/>
      <c r="D505" s="2"/>
      <c r="E505" s="3"/>
      <c r="F505" s="2"/>
      <c r="G505" s="2"/>
      <c r="H505" s="2"/>
      <c r="I505" s="2"/>
      <c r="J505" s="16" t="s">
        <v>996</v>
      </c>
    </row>
    <row r="506" s="17" customFormat="true" ht="12" hidden="false" customHeight="false" outlineLevel="0" collapsed="false">
      <c r="A506" s="1"/>
      <c r="B506" s="2"/>
      <c r="C506" s="2"/>
      <c r="D506" s="2"/>
      <c r="E506" s="3"/>
      <c r="F506" s="2"/>
      <c r="G506" s="2"/>
      <c r="H506" s="2"/>
      <c r="I506" s="2"/>
      <c r="J506" s="16" t="s">
        <v>997</v>
      </c>
    </row>
    <row r="507" s="17" customFormat="true" ht="12" hidden="false" customHeight="false" outlineLevel="0" collapsed="false">
      <c r="A507" s="1"/>
      <c r="B507" s="2"/>
      <c r="C507" s="2"/>
      <c r="D507" s="2"/>
      <c r="E507" s="3"/>
      <c r="F507" s="2"/>
      <c r="G507" s="2"/>
      <c r="H507" s="2"/>
      <c r="I507" s="2"/>
      <c r="J507" s="16" t="s">
        <v>998</v>
      </c>
    </row>
    <row r="508" s="17" customFormat="true" ht="12" hidden="false" customHeight="false" outlineLevel="0" collapsed="false">
      <c r="A508" s="1"/>
      <c r="B508" s="2"/>
      <c r="C508" s="2"/>
      <c r="D508" s="2"/>
      <c r="E508" s="3"/>
      <c r="F508" s="2"/>
      <c r="G508" s="2"/>
      <c r="H508" s="2"/>
      <c r="I508" s="2"/>
      <c r="J508" s="16" t="s">
        <v>999</v>
      </c>
    </row>
    <row r="509" s="17" customFormat="true" ht="12" hidden="false" customHeight="false" outlineLevel="0" collapsed="false">
      <c r="A509" s="1"/>
      <c r="B509" s="2"/>
      <c r="C509" s="2"/>
      <c r="D509" s="2"/>
      <c r="E509" s="3"/>
      <c r="F509" s="2"/>
      <c r="G509" s="2"/>
      <c r="H509" s="2"/>
      <c r="I509" s="2"/>
      <c r="J509" s="16" t="s">
        <v>1000</v>
      </c>
    </row>
    <row r="510" s="17" customFormat="true" ht="12" hidden="false" customHeight="false" outlineLevel="0" collapsed="false">
      <c r="A510" s="1"/>
      <c r="B510" s="2"/>
      <c r="C510" s="2"/>
      <c r="D510" s="2"/>
      <c r="E510" s="3"/>
      <c r="F510" s="2"/>
      <c r="G510" s="2"/>
      <c r="H510" s="2"/>
      <c r="I510" s="2"/>
      <c r="J510" s="16" t="s">
        <v>1001</v>
      </c>
    </row>
    <row r="511" s="17" customFormat="true" ht="12" hidden="false" customHeight="false" outlineLevel="0" collapsed="false">
      <c r="A511" s="1"/>
      <c r="B511" s="2"/>
      <c r="C511" s="2"/>
      <c r="D511" s="2"/>
      <c r="E511" s="3"/>
      <c r="F511" s="2"/>
      <c r="G511" s="2"/>
      <c r="H511" s="2"/>
      <c r="I511" s="2"/>
      <c r="J511" s="16" t="s">
        <v>1002</v>
      </c>
    </row>
    <row r="512" s="17" customFormat="true" ht="12" hidden="false" customHeight="false" outlineLevel="0" collapsed="false">
      <c r="A512" s="1"/>
      <c r="B512" s="2"/>
      <c r="C512" s="2"/>
      <c r="D512" s="2"/>
      <c r="E512" s="3"/>
      <c r="F512" s="2"/>
      <c r="G512" s="2"/>
      <c r="H512" s="2"/>
      <c r="I512" s="2"/>
      <c r="J512" s="16" t="s">
        <v>1003</v>
      </c>
    </row>
    <row r="513" s="17" customFormat="true" ht="12" hidden="false" customHeight="false" outlineLevel="0" collapsed="false">
      <c r="A513" s="1"/>
      <c r="B513" s="2"/>
      <c r="C513" s="2"/>
      <c r="D513" s="2"/>
      <c r="E513" s="3"/>
      <c r="F513" s="2"/>
      <c r="G513" s="2"/>
      <c r="H513" s="2"/>
      <c r="I513" s="2"/>
      <c r="J513" s="16" t="s">
        <v>1004</v>
      </c>
    </row>
    <row r="514" s="17" customFormat="true" ht="12" hidden="false" customHeight="false" outlineLevel="0" collapsed="false">
      <c r="A514" s="1"/>
      <c r="B514" s="2"/>
      <c r="C514" s="2"/>
      <c r="D514" s="2"/>
      <c r="E514" s="3"/>
      <c r="F514" s="2"/>
      <c r="G514" s="2"/>
      <c r="H514" s="2"/>
      <c r="I514" s="2"/>
      <c r="J514" s="16" t="s">
        <v>1005</v>
      </c>
    </row>
    <row r="515" s="17" customFormat="true" ht="12" hidden="false" customHeight="false" outlineLevel="0" collapsed="false">
      <c r="A515" s="1"/>
      <c r="B515" s="2"/>
      <c r="C515" s="2"/>
      <c r="D515" s="2"/>
      <c r="E515" s="3"/>
      <c r="F515" s="2"/>
      <c r="G515" s="2"/>
      <c r="H515" s="2"/>
      <c r="I515" s="2"/>
      <c r="J515" s="16" t="s">
        <v>1006</v>
      </c>
    </row>
    <row r="516" s="17" customFormat="true" ht="12" hidden="false" customHeight="false" outlineLevel="0" collapsed="false">
      <c r="A516" s="1"/>
      <c r="B516" s="2"/>
      <c r="C516" s="2"/>
      <c r="D516" s="2"/>
      <c r="E516" s="3"/>
      <c r="F516" s="2"/>
      <c r="G516" s="2"/>
      <c r="H516" s="2"/>
      <c r="I516" s="2"/>
      <c r="J516" s="16" t="s">
        <v>1007</v>
      </c>
    </row>
    <row r="517" s="17" customFormat="true" ht="12" hidden="false" customHeight="false" outlineLevel="0" collapsed="false">
      <c r="A517" s="1"/>
      <c r="B517" s="2"/>
      <c r="C517" s="2"/>
      <c r="D517" s="2"/>
      <c r="E517" s="3"/>
      <c r="F517" s="2"/>
      <c r="G517" s="2"/>
      <c r="H517" s="2"/>
      <c r="I517" s="2"/>
      <c r="J517" s="16" t="s">
        <v>1008</v>
      </c>
    </row>
    <row r="518" s="17" customFormat="true" ht="12" hidden="false" customHeight="false" outlineLevel="0" collapsed="false">
      <c r="A518" s="1"/>
      <c r="B518" s="2"/>
      <c r="C518" s="2"/>
      <c r="D518" s="2"/>
      <c r="E518" s="3"/>
      <c r="F518" s="2"/>
      <c r="G518" s="2"/>
      <c r="H518" s="2"/>
      <c r="I518" s="2"/>
      <c r="J518" s="16" t="s">
        <v>1009</v>
      </c>
    </row>
    <row r="519" s="17" customFormat="true" ht="12" hidden="false" customHeight="false" outlineLevel="0" collapsed="false">
      <c r="A519" s="1"/>
      <c r="B519" s="2"/>
      <c r="C519" s="2"/>
      <c r="D519" s="2"/>
      <c r="E519" s="3"/>
      <c r="F519" s="2"/>
      <c r="G519" s="2"/>
      <c r="H519" s="2"/>
      <c r="I519" s="2"/>
      <c r="J519" s="16" t="s">
        <v>1010</v>
      </c>
    </row>
    <row r="520" s="17" customFormat="true" ht="12" hidden="false" customHeight="false" outlineLevel="0" collapsed="false">
      <c r="A520" s="1"/>
      <c r="B520" s="2"/>
      <c r="C520" s="2"/>
      <c r="D520" s="2"/>
      <c r="E520" s="3"/>
      <c r="F520" s="2"/>
      <c r="G520" s="2"/>
      <c r="H520" s="2"/>
      <c r="I520" s="2"/>
      <c r="J520" s="16" t="s">
        <v>1011</v>
      </c>
    </row>
    <row r="521" s="17" customFormat="true" ht="12" hidden="false" customHeight="false" outlineLevel="0" collapsed="false">
      <c r="A521" s="1"/>
      <c r="B521" s="2"/>
      <c r="C521" s="2"/>
      <c r="D521" s="2"/>
      <c r="E521" s="3"/>
      <c r="F521" s="2"/>
      <c r="G521" s="2"/>
      <c r="H521" s="2"/>
      <c r="I521" s="2"/>
      <c r="J521" s="16" t="s">
        <v>1012</v>
      </c>
    </row>
    <row r="522" s="17" customFormat="true" ht="12" hidden="false" customHeight="false" outlineLevel="0" collapsed="false">
      <c r="A522" s="1"/>
      <c r="B522" s="2"/>
      <c r="C522" s="2"/>
      <c r="D522" s="2"/>
      <c r="E522" s="3"/>
      <c r="F522" s="2"/>
      <c r="G522" s="2"/>
      <c r="H522" s="2"/>
      <c r="I522" s="2"/>
      <c r="J522" s="16" t="s">
        <v>1013</v>
      </c>
    </row>
    <row r="523" s="17" customFormat="true" ht="12" hidden="false" customHeight="false" outlineLevel="0" collapsed="false">
      <c r="A523" s="1"/>
      <c r="B523" s="2"/>
      <c r="C523" s="2"/>
      <c r="D523" s="2"/>
      <c r="E523" s="3"/>
      <c r="F523" s="2"/>
      <c r="G523" s="2"/>
      <c r="H523" s="2"/>
      <c r="I523" s="2"/>
      <c r="J523" s="16" t="s">
        <v>1014</v>
      </c>
    </row>
    <row r="524" s="17" customFormat="true" ht="12" hidden="false" customHeight="false" outlineLevel="0" collapsed="false">
      <c r="A524" s="1"/>
      <c r="B524" s="2"/>
      <c r="C524" s="2"/>
      <c r="D524" s="2"/>
      <c r="E524" s="3"/>
      <c r="F524" s="2"/>
      <c r="G524" s="2"/>
      <c r="H524" s="2"/>
      <c r="I524" s="2"/>
      <c r="J524" s="16" t="s">
        <v>1015</v>
      </c>
    </row>
    <row r="525" s="17" customFormat="true" ht="12" hidden="false" customHeight="false" outlineLevel="0" collapsed="false">
      <c r="A525" s="1"/>
      <c r="B525" s="2"/>
      <c r="C525" s="2"/>
      <c r="D525" s="2"/>
      <c r="E525" s="3"/>
      <c r="F525" s="2"/>
      <c r="G525" s="2"/>
      <c r="H525" s="2"/>
      <c r="I525" s="2"/>
      <c r="J525" s="16" t="s">
        <v>1016</v>
      </c>
    </row>
    <row r="526" s="17" customFormat="true" ht="12" hidden="false" customHeight="false" outlineLevel="0" collapsed="false">
      <c r="A526" s="1"/>
      <c r="B526" s="2"/>
      <c r="C526" s="2"/>
      <c r="D526" s="2"/>
      <c r="E526" s="3"/>
      <c r="F526" s="2"/>
      <c r="G526" s="2"/>
      <c r="H526" s="2"/>
      <c r="I526" s="2"/>
      <c r="J526" s="16" t="s">
        <v>1017</v>
      </c>
    </row>
    <row r="527" s="17" customFormat="true" ht="12" hidden="false" customHeight="false" outlineLevel="0" collapsed="false">
      <c r="A527" s="1"/>
      <c r="B527" s="2"/>
      <c r="C527" s="2"/>
      <c r="D527" s="2"/>
      <c r="E527" s="3"/>
      <c r="F527" s="2"/>
      <c r="G527" s="2"/>
      <c r="H527" s="2"/>
      <c r="I527" s="2"/>
      <c r="J527" s="16" t="s">
        <v>1018</v>
      </c>
    </row>
    <row r="528" s="17" customFormat="true" ht="12" hidden="false" customHeight="false" outlineLevel="0" collapsed="false">
      <c r="A528" s="1"/>
      <c r="B528" s="2"/>
      <c r="C528" s="2"/>
      <c r="D528" s="2"/>
      <c r="E528" s="3"/>
      <c r="F528" s="2"/>
      <c r="G528" s="2"/>
      <c r="H528" s="2"/>
      <c r="I528" s="2"/>
      <c r="J528" s="16" t="s">
        <v>1019</v>
      </c>
    </row>
    <row r="529" s="17" customFormat="true" ht="12" hidden="false" customHeight="false" outlineLevel="0" collapsed="false">
      <c r="A529" s="1"/>
      <c r="B529" s="2"/>
      <c r="C529" s="2"/>
      <c r="D529" s="2"/>
      <c r="E529" s="3"/>
      <c r="F529" s="2"/>
      <c r="G529" s="2"/>
      <c r="H529" s="2"/>
      <c r="I529" s="2"/>
      <c r="J529" s="16" t="s">
        <v>1020</v>
      </c>
    </row>
    <row r="530" s="17" customFormat="true" ht="12" hidden="false" customHeight="false" outlineLevel="0" collapsed="false">
      <c r="A530" s="1"/>
      <c r="B530" s="2"/>
      <c r="C530" s="2"/>
      <c r="D530" s="2"/>
      <c r="E530" s="3"/>
      <c r="F530" s="2"/>
      <c r="G530" s="2"/>
      <c r="H530" s="2"/>
      <c r="I530" s="2"/>
      <c r="J530" s="16" t="s">
        <v>1021</v>
      </c>
    </row>
    <row r="531" s="17" customFormat="true" ht="12" hidden="false" customHeight="false" outlineLevel="0" collapsed="false">
      <c r="A531" s="1"/>
      <c r="B531" s="2"/>
      <c r="C531" s="2"/>
      <c r="D531" s="2"/>
      <c r="E531" s="3"/>
      <c r="F531" s="2"/>
      <c r="G531" s="2"/>
      <c r="H531" s="2"/>
      <c r="I531" s="2"/>
      <c r="J531" s="16" t="s">
        <v>1022</v>
      </c>
    </row>
    <row r="532" s="17" customFormat="true" ht="12" hidden="false" customHeight="false" outlineLevel="0" collapsed="false">
      <c r="A532" s="1"/>
      <c r="B532" s="2"/>
      <c r="C532" s="2"/>
      <c r="D532" s="2"/>
      <c r="E532" s="3"/>
      <c r="F532" s="2"/>
      <c r="G532" s="2"/>
      <c r="H532" s="2"/>
      <c r="I532" s="2"/>
      <c r="J532" s="16" t="s">
        <v>1023</v>
      </c>
    </row>
    <row r="533" s="17" customFormat="true" ht="12" hidden="false" customHeight="false" outlineLevel="0" collapsed="false">
      <c r="A533" s="1"/>
      <c r="B533" s="2"/>
      <c r="C533" s="2"/>
      <c r="D533" s="2"/>
      <c r="E533" s="3"/>
      <c r="F533" s="2"/>
      <c r="G533" s="2"/>
      <c r="H533" s="2"/>
      <c r="I533" s="2"/>
      <c r="J533" s="16" t="s">
        <v>1024</v>
      </c>
    </row>
    <row r="534" s="17" customFormat="true" ht="12" hidden="false" customHeight="false" outlineLevel="0" collapsed="false">
      <c r="A534" s="1"/>
      <c r="B534" s="2"/>
      <c r="C534" s="2"/>
      <c r="D534" s="2"/>
      <c r="E534" s="3"/>
      <c r="F534" s="2"/>
      <c r="G534" s="2"/>
      <c r="H534" s="2"/>
      <c r="I534" s="2"/>
      <c r="J534" s="16" t="s">
        <v>1025</v>
      </c>
    </row>
    <row r="535" s="17" customFormat="true" ht="12" hidden="false" customHeight="false" outlineLevel="0" collapsed="false">
      <c r="A535" s="1"/>
      <c r="B535" s="2"/>
      <c r="C535" s="2"/>
      <c r="D535" s="2"/>
      <c r="E535" s="3"/>
      <c r="F535" s="2"/>
      <c r="G535" s="2"/>
      <c r="H535" s="2"/>
      <c r="I535" s="2"/>
      <c r="J535" s="16" t="s">
        <v>1026</v>
      </c>
    </row>
    <row r="536" s="17" customFormat="true" ht="12" hidden="false" customHeight="false" outlineLevel="0" collapsed="false">
      <c r="A536" s="1"/>
      <c r="B536" s="2"/>
      <c r="C536" s="2"/>
      <c r="D536" s="2"/>
      <c r="E536" s="3"/>
      <c r="F536" s="2"/>
      <c r="G536" s="2"/>
      <c r="H536" s="2"/>
      <c r="I536" s="2"/>
      <c r="J536" s="16" t="s">
        <v>1027</v>
      </c>
    </row>
    <row r="537" s="17" customFormat="true" ht="12" hidden="false" customHeight="false" outlineLevel="0" collapsed="false">
      <c r="A537" s="1"/>
      <c r="B537" s="2"/>
      <c r="C537" s="2"/>
      <c r="D537" s="2"/>
      <c r="E537" s="3"/>
      <c r="F537" s="2"/>
      <c r="G537" s="2"/>
      <c r="H537" s="2"/>
      <c r="I537" s="2"/>
      <c r="J537" s="16" t="s">
        <v>1028</v>
      </c>
    </row>
    <row r="538" s="17" customFormat="true" ht="12" hidden="false" customHeight="false" outlineLevel="0" collapsed="false">
      <c r="A538" s="1"/>
      <c r="B538" s="2"/>
      <c r="C538" s="2"/>
      <c r="D538" s="2"/>
      <c r="E538" s="3"/>
      <c r="F538" s="2"/>
      <c r="G538" s="2"/>
      <c r="H538" s="2"/>
      <c r="I538" s="2"/>
      <c r="J538" s="16" t="s">
        <v>1029</v>
      </c>
    </row>
    <row r="539" s="17" customFormat="true" ht="12" hidden="false" customHeight="false" outlineLevel="0" collapsed="false">
      <c r="A539" s="1"/>
      <c r="B539" s="2"/>
      <c r="C539" s="2"/>
      <c r="D539" s="2"/>
      <c r="E539" s="3"/>
      <c r="F539" s="2"/>
      <c r="G539" s="2"/>
      <c r="H539" s="2"/>
      <c r="I539" s="2"/>
      <c r="J539" s="16" t="s">
        <v>1030</v>
      </c>
    </row>
    <row r="540" s="17" customFormat="true" ht="12" hidden="false" customHeight="false" outlineLevel="0" collapsed="false">
      <c r="A540" s="1"/>
      <c r="B540" s="2"/>
      <c r="C540" s="2"/>
      <c r="D540" s="2"/>
      <c r="E540" s="3"/>
      <c r="F540" s="2"/>
      <c r="G540" s="2"/>
      <c r="H540" s="2"/>
      <c r="I540" s="2"/>
      <c r="J540" s="16" t="s">
        <v>1031</v>
      </c>
    </row>
    <row r="541" s="17" customFormat="true" ht="12" hidden="false" customHeight="false" outlineLevel="0" collapsed="false">
      <c r="A541" s="1"/>
      <c r="B541" s="2"/>
      <c r="C541" s="2"/>
      <c r="D541" s="2"/>
      <c r="E541" s="3"/>
      <c r="F541" s="2"/>
      <c r="G541" s="2"/>
      <c r="H541" s="2"/>
      <c r="I541" s="2"/>
      <c r="J541" s="16" t="s">
        <v>1032</v>
      </c>
    </row>
    <row r="542" s="17" customFormat="true" ht="12" hidden="false" customHeight="false" outlineLevel="0" collapsed="false">
      <c r="A542" s="1"/>
      <c r="B542" s="2"/>
      <c r="C542" s="2"/>
      <c r="D542" s="2"/>
      <c r="E542" s="3"/>
      <c r="F542" s="2"/>
      <c r="G542" s="2"/>
      <c r="H542" s="2"/>
      <c r="I542" s="2"/>
      <c r="J542" s="16" t="s">
        <v>1033</v>
      </c>
    </row>
    <row r="543" s="17" customFormat="true" ht="12" hidden="false" customHeight="false" outlineLevel="0" collapsed="false">
      <c r="A543" s="1"/>
      <c r="B543" s="2"/>
      <c r="C543" s="2"/>
      <c r="D543" s="2"/>
      <c r="E543" s="3"/>
      <c r="F543" s="2"/>
      <c r="G543" s="2"/>
      <c r="H543" s="2"/>
      <c r="I543" s="2"/>
      <c r="J543" s="16" t="s">
        <v>1034</v>
      </c>
    </row>
    <row r="544" s="17" customFormat="true" ht="12" hidden="false" customHeight="false" outlineLevel="0" collapsed="false">
      <c r="A544" s="1"/>
      <c r="B544" s="2"/>
      <c r="C544" s="2"/>
      <c r="D544" s="2"/>
      <c r="E544" s="3"/>
      <c r="F544" s="2"/>
      <c r="G544" s="2"/>
      <c r="H544" s="2"/>
      <c r="I544" s="2"/>
      <c r="J544" s="16" t="s">
        <v>1035</v>
      </c>
    </row>
    <row r="545" s="17" customFormat="true" ht="12" hidden="false" customHeight="false" outlineLevel="0" collapsed="false">
      <c r="A545" s="1"/>
      <c r="B545" s="2"/>
      <c r="C545" s="2"/>
      <c r="D545" s="2"/>
      <c r="E545" s="3"/>
      <c r="F545" s="2"/>
      <c r="G545" s="2"/>
      <c r="H545" s="2"/>
      <c r="I545" s="2"/>
      <c r="J545" s="16" t="s">
        <v>1036</v>
      </c>
    </row>
    <row r="546" s="17" customFormat="true" ht="12" hidden="false" customHeight="false" outlineLevel="0" collapsed="false">
      <c r="A546" s="1"/>
      <c r="B546" s="2"/>
      <c r="C546" s="2"/>
      <c r="D546" s="2"/>
      <c r="E546" s="3"/>
      <c r="F546" s="2"/>
      <c r="G546" s="2"/>
      <c r="H546" s="2"/>
      <c r="I546" s="2"/>
      <c r="J546" s="16" t="s">
        <v>1037</v>
      </c>
    </row>
    <row r="547" s="17" customFormat="true" ht="12" hidden="false" customHeight="false" outlineLevel="0" collapsed="false">
      <c r="A547" s="1"/>
      <c r="B547" s="2"/>
      <c r="C547" s="2"/>
      <c r="D547" s="2"/>
      <c r="E547" s="3"/>
      <c r="F547" s="2"/>
      <c r="G547" s="2"/>
      <c r="H547" s="2"/>
      <c r="I547" s="2"/>
      <c r="J547" s="16" t="s">
        <v>1038</v>
      </c>
    </row>
    <row r="548" s="17" customFormat="true" ht="12" hidden="false" customHeight="false" outlineLevel="0" collapsed="false">
      <c r="A548" s="1"/>
      <c r="B548" s="2"/>
      <c r="C548" s="2"/>
      <c r="D548" s="2"/>
      <c r="E548" s="3"/>
      <c r="F548" s="2"/>
      <c r="G548" s="2"/>
      <c r="H548" s="2"/>
      <c r="I548" s="2"/>
      <c r="J548" s="16" t="s">
        <v>1039</v>
      </c>
    </row>
    <row r="549" s="17" customFormat="true" ht="12" hidden="false" customHeight="false" outlineLevel="0" collapsed="false">
      <c r="A549" s="1"/>
      <c r="B549" s="2"/>
      <c r="C549" s="2"/>
      <c r="D549" s="2"/>
      <c r="E549" s="3"/>
      <c r="F549" s="2"/>
      <c r="G549" s="2"/>
      <c r="H549" s="2"/>
      <c r="I549" s="2"/>
      <c r="J549" s="16" t="s">
        <v>1040</v>
      </c>
    </row>
    <row r="550" s="17" customFormat="true" ht="12" hidden="false" customHeight="false" outlineLevel="0" collapsed="false">
      <c r="A550" s="1"/>
      <c r="B550" s="2"/>
      <c r="C550" s="2"/>
      <c r="D550" s="2"/>
      <c r="E550" s="3"/>
      <c r="F550" s="2"/>
      <c r="G550" s="2"/>
      <c r="H550" s="2"/>
      <c r="I550" s="2"/>
      <c r="J550" s="16" t="s">
        <v>1041</v>
      </c>
    </row>
    <row r="551" s="17" customFormat="true" ht="12" hidden="false" customHeight="false" outlineLevel="0" collapsed="false">
      <c r="A551" s="1"/>
      <c r="B551" s="2"/>
      <c r="C551" s="2"/>
      <c r="D551" s="2"/>
      <c r="E551" s="3"/>
      <c r="F551" s="2"/>
      <c r="G551" s="2"/>
      <c r="H551" s="2"/>
      <c r="I551" s="2"/>
      <c r="J551" s="16" t="s">
        <v>1042</v>
      </c>
    </row>
    <row r="552" s="17" customFormat="true" ht="12" hidden="false" customHeight="false" outlineLevel="0" collapsed="false">
      <c r="A552" s="1"/>
      <c r="B552" s="2"/>
      <c r="C552" s="2"/>
      <c r="D552" s="2"/>
      <c r="E552" s="3"/>
      <c r="F552" s="2"/>
      <c r="G552" s="2"/>
      <c r="H552" s="2"/>
      <c r="I552" s="2"/>
      <c r="J552" s="16" t="s">
        <v>1043</v>
      </c>
    </row>
    <row r="553" s="17" customFormat="true" ht="12" hidden="false" customHeight="false" outlineLevel="0" collapsed="false">
      <c r="A553" s="1"/>
      <c r="B553" s="2"/>
      <c r="C553" s="2"/>
      <c r="D553" s="2"/>
      <c r="E553" s="3"/>
      <c r="F553" s="2"/>
      <c r="G553" s="2"/>
      <c r="H553" s="2"/>
      <c r="I553" s="2"/>
      <c r="J553" s="16" t="s">
        <v>1044</v>
      </c>
    </row>
    <row r="554" s="17" customFormat="true" ht="12" hidden="false" customHeight="false" outlineLevel="0" collapsed="false">
      <c r="A554" s="1"/>
      <c r="B554" s="2"/>
      <c r="C554" s="2"/>
      <c r="D554" s="2"/>
      <c r="E554" s="3"/>
      <c r="F554" s="2"/>
      <c r="G554" s="2"/>
      <c r="H554" s="2"/>
      <c r="I554" s="2"/>
      <c r="J554" s="16" t="s">
        <v>1045</v>
      </c>
    </row>
    <row r="555" s="17" customFormat="true" ht="12" hidden="false" customHeight="false" outlineLevel="0" collapsed="false">
      <c r="A555" s="1"/>
      <c r="B555" s="2"/>
      <c r="C555" s="2"/>
      <c r="D555" s="2"/>
      <c r="E555" s="3"/>
      <c r="F555" s="2"/>
      <c r="G555" s="2"/>
      <c r="H555" s="2"/>
      <c r="I555" s="2"/>
      <c r="J555" s="16" t="s">
        <v>1046</v>
      </c>
    </row>
    <row r="556" s="17" customFormat="true" ht="12" hidden="false" customHeight="false" outlineLevel="0" collapsed="false">
      <c r="A556" s="1"/>
      <c r="B556" s="2"/>
      <c r="C556" s="2"/>
      <c r="D556" s="2"/>
      <c r="E556" s="3"/>
      <c r="F556" s="2"/>
      <c r="G556" s="2"/>
      <c r="H556" s="2"/>
      <c r="I556" s="2"/>
      <c r="J556" s="16" t="s">
        <v>1047</v>
      </c>
    </row>
    <row r="557" s="17" customFormat="true" ht="12" hidden="false" customHeight="false" outlineLevel="0" collapsed="false">
      <c r="A557" s="1"/>
      <c r="B557" s="2"/>
      <c r="C557" s="2"/>
      <c r="D557" s="2"/>
      <c r="E557" s="3"/>
      <c r="F557" s="2"/>
      <c r="G557" s="2"/>
      <c r="H557" s="2"/>
      <c r="I557" s="2"/>
      <c r="J557" s="16" t="s">
        <v>1048</v>
      </c>
    </row>
    <row r="558" s="17" customFormat="true" ht="12" hidden="false" customHeight="false" outlineLevel="0" collapsed="false">
      <c r="A558" s="1"/>
      <c r="B558" s="2"/>
      <c r="C558" s="2"/>
      <c r="D558" s="2"/>
      <c r="E558" s="3"/>
      <c r="F558" s="2"/>
      <c r="G558" s="2"/>
      <c r="H558" s="2"/>
      <c r="I558" s="2"/>
      <c r="J558" s="16" t="s">
        <v>1049</v>
      </c>
    </row>
    <row r="559" s="17" customFormat="true" ht="12" hidden="false" customHeight="false" outlineLevel="0" collapsed="false">
      <c r="A559" s="1"/>
      <c r="B559" s="2"/>
      <c r="C559" s="2"/>
      <c r="D559" s="2"/>
      <c r="E559" s="3"/>
      <c r="F559" s="2"/>
      <c r="G559" s="2"/>
      <c r="H559" s="2"/>
      <c r="I559" s="2"/>
      <c r="J559" s="16" t="s">
        <v>1050</v>
      </c>
    </row>
    <row r="560" s="17" customFormat="true" ht="12" hidden="false" customHeight="false" outlineLevel="0" collapsed="false">
      <c r="A560" s="1"/>
      <c r="B560" s="2"/>
      <c r="C560" s="2"/>
      <c r="D560" s="2"/>
      <c r="E560" s="3"/>
      <c r="F560" s="2"/>
      <c r="G560" s="2"/>
      <c r="H560" s="2"/>
      <c r="I560" s="2"/>
      <c r="J560" s="16" t="s">
        <v>1051</v>
      </c>
    </row>
    <row r="561" s="17" customFormat="true" ht="12" hidden="false" customHeight="false" outlineLevel="0" collapsed="false">
      <c r="A561" s="1"/>
      <c r="B561" s="2"/>
      <c r="C561" s="2"/>
      <c r="D561" s="2"/>
      <c r="E561" s="3"/>
      <c r="F561" s="2"/>
      <c r="G561" s="2"/>
      <c r="H561" s="2"/>
      <c r="I561" s="2"/>
      <c r="J561" s="16" t="s">
        <v>1052</v>
      </c>
    </row>
    <row r="562" s="17" customFormat="true" ht="12" hidden="false" customHeight="false" outlineLevel="0" collapsed="false">
      <c r="A562" s="1"/>
      <c r="B562" s="2"/>
      <c r="C562" s="2"/>
      <c r="D562" s="2"/>
      <c r="E562" s="3"/>
      <c r="F562" s="2"/>
      <c r="G562" s="2"/>
      <c r="H562" s="2"/>
      <c r="I562" s="2"/>
      <c r="J562" s="16" t="s">
        <v>1053</v>
      </c>
    </row>
    <row r="563" s="17" customFormat="true" ht="12" hidden="false" customHeight="false" outlineLevel="0" collapsed="false">
      <c r="A563" s="1"/>
      <c r="B563" s="2"/>
      <c r="C563" s="2"/>
      <c r="D563" s="2"/>
      <c r="E563" s="3"/>
      <c r="F563" s="2"/>
      <c r="G563" s="2"/>
      <c r="H563" s="2"/>
      <c r="I563" s="2"/>
      <c r="J563" s="16" t="s">
        <v>1054</v>
      </c>
    </row>
    <row r="564" s="17" customFormat="true" ht="12" hidden="false" customHeight="false" outlineLevel="0" collapsed="false">
      <c r="A564" s="1"/>
      <c r="B564" s="2"/>
      <c r="C564" s="2"/>
      <c r="D564" s="2"/>
      <c r="E564" s="3"/>
      <c r="F564" s="2"/>
      <c r="G564" s="2"/>
      <c r="H564" s="2"/>
      <c r="I564" s="2"/>
      <c r="J564" s="16" t="s">
        <v>1055</v>
      </c>
    </row>
    <row r="565" s="17" customFormat="true" ht="12" hidden="false" customHeight="false" outlineLevel="0" collapsed="false">
      <c r="A565" s="1"/>
      <c r="B565" s="2"/>
      <c r="C565" s="2"/>
      <c r="D565" s="2"/>
      <c r="E565" s="3"/>
      <c r="F565" s="2"/>
      <c r="G565" s="2"/>
      <c r="H565" s="2"/>
      <c r="I565" s="2"/>
      <c r="J565" s="16" t="s">
        <v>1056</v>
      </c>
    </row>
    <row r="566" s="17" customFormat="true" ht="12" hidden="false" customHeight="false" outlineLevel="0" collapsed="false">
      <c r="A566" s="1"/>
      <c r="B566" s="2"/>
      <c r="C566" s="2"/>
      <c r="D566" s="2"/>
      <c r="E566" s="3"/>
      <c r="F566" s="2"/>
      <c r="G566" s="2"/>
      <c r="H566" s="2"/>
      <c r="I566" s="2"/>
      <c r="J566" s="16" t="s">
        <v>1057</v>
      </c>
    </row>
    <row r="567" s="17" customFormat="true" ht="12" hidden="false" customHeight="false" outlineLevel="0" collapsed="false">
      <c r="A567" s="1"/>
      <c r="B567" s="2"/>
      <c r="C567" s="2"/>
      <c r="D567" s="2"/>
      <c r="E567" s="3"/>
      <c r="F567" s="2"/>
      <c r="G567" s="2"/>
      <c r="H567" s="2"/>
      <c r="I567" s="2"/>
      <c r="J567" s="16" t="s">
        <v>1058</v>
      </c>
    </row>
    <row r="568" s="17" customFormat="true" ht="12" hidden="false" customHeight="false" outlineLevel="0" collapsed="false">
      <c r="A568" s="1"/>
      <c r="B568" s="2"/>
      <c r="C568" s="2"/>
      <c r="D568" s="2"/>
      <c r="E568" s="3"/>
      <c r="F568" s="2"/>
      <c r="G568" s="2"/>
      <c r="H568" s="2"/>
      <c r="I568" s="2"/>
      <c r="J568" s="16" t="s">
        <v>1059</v>
      </c>
    </row>
    <row r="569" s="17" customFormat="true" ht="12" hidden="false" customHeight="false" outlineLevel="0" collapsed="false">
      <c r="A569" s="1"/>
      <c r="B569" s="2"/>
      <c r="C569" s="2"/>
      <c r="D569" s="2"/>
      <c r="E569" s="3"/>
      <c r="F569" s="2"/>
      <c r="G569" s="2"/>
      <c r="H569" s="2"/>
      <c r="I569" s="2"/>
      <c r="J569" s="16" t="s">
        <v>1060</v>
      </c>
    </row>
    <row r="570" s="17" customFormat="true" ht="12" hidden="false" customHeight="false" outlineLevel="0" collapsed="false">
      <c r="A570" s="1"/>
      <c r="B570" s="2"/>
      <c r="C570" s="2"/>
      <c r="D570" s="2"/>
      <c r="E570" s="3"/>
      <c r="F570" s="2"/>
      <c r="G570" s="2"/>
      <c r="H570" s="2"/>
      <c r="I570" s="2"/>
      <c r="J570" s="16" t="s">
        <v>1061</v>
      </c>
    </row>
    <row r="571" s="17" customFormat="true" ht="12" hidden="false" customHeight="false" outlineLevel="0" collapsed="false">
      <c r="A571" s="1"/>
      <c r="B571" s="2"/>
      <c r="C571" s="2"/>
      <c r="D571" s="2"/>
      <c r="E571" s="3"/>
      <c r="F571" s="2"/>
      <c r="G571" s="2"/>
      <c r="H571" s="2"/>
      <c r="I571" s="2"/>
      <c r="J571" s="16" t="s">
        <v>1062</v>
      </c>
    </row>
    <row r="572" s="17" customFormat="true" ht="12" hidden="false" customHeight="false" outlineLevel="0" collapsed="false">
      <c r="A572" s="1"/>
      <c r="B572" s="2"/>
      <c r="C572" s="2"/>
      <c r="D572" s="2"/>
      <c r="E572" s="3"/>
      <c r="F572" s="2"/>
      <c r="G572" s="2"/>
      <c r="H572" s="2"/>
      <c r="I572" s="2"/>
      <c r="J572" s="16" t="s">
        <v>1063</v>
      </c>
    </row>
    <row r="573" s="17" customFormat="true" ht="12" hidden="false" customHeight="false" outlineLevel="0" collapsed="false">
      <c r="A573" s="1"/>
      <c r="B573" s="2"/>
      <c r="C573" s="2"/>
      <c r="D573" s="2"/>
      <c r="E573" s="3"/>
      <c r="F573" s="2"/>
      <c r="G573" s="2"/>
      <c r="H573" s="2"/>
      <c r="I573" s="2"/>
      <c r="J573" s="16" t="s">
        <v>1064</v>
      </c>
    </row>
    <row r="574" s="17" customFormat="true" ht="12" hidden="false" customHeight="false" outlineLevel="0" collapsed="false">
      <c r="A574" s="1"/>
      <c r="B574" s="2"/>
      <c r="C574" s="2"/>
      <c r="D574" s="2"/>
      <c r="E574" s="3"/>
      <c r="F574" s="2"/>
      <c r="G574" s="2"/>
      <c r="H574" s="2"/>
      <c r="I574" s="2"/>
      <c r="J574" s="16" t="s">
        <v>1065</v>
      </c>
    </row>
    <row r="575" s="17" customFormat="true" ht="12" hidden="false" customHeight="false" outlineLevel="0" collapsed="false">
      <c r="A575" s="1"/>
      <c r="B575" s="2"/>
      <c r="C575" s="2"/>
      <c r="D575" s="2"/>
      <c r="E575" s="3"/>
      <c r="F575" s="2"/>
      <c r="G575" s="2"/>
      <c r="H575" s="2"/>
      <c r="I575" s="2"/>
      <c r="J575" s="16" t="s">
        <v>1066</v>
      </c>
    </row>
    <row r="576" s="17" customFormat="true" ht="12" hidden="false" customHeight="false" outlineLevel="0" collapsed="false">
      <c r="A576" s="1"/>
      <c r="B576" s="2"/>
      <c r="C576" s="2"/>
      <c r="D576" s="2"/>
      <c r="E576" s="3"/>
      <c r="F576" s="2"/>
      <c r="G576" s="2"/>
      <c r="H576" s="2"/>
      <c r="I576" s="2"/>
      <c r="J576" s="16" t="s">
        <v>1067</v>
      </c>
    </row>
    <row r="577" s="17" customFormat="true" ht="12" hidden="false" customHeight="false" outlineLevel="0" collapsed="false">
      <c r="A577" s="1"/>
      <c r="B577" s="2"/>
      <c r="C577" s="2"/>
      <c r="D577" s="2"/>
      <c r="E577" s="3"/>
      <c r="F577" s="2"/>
      <c r="G577" s="2"/>
      <c r="H577" s="2"/>
      <c r="I577" s="2"/>
      <c r="J577" s="16" t="s">
        <v>1068</v>
      </c>
    </row>
    <row r="578" s="17" customFormat="true" ht="12" hidden="false" customHeight="false" outlineLevel="0" collapsed="false">
      <c r="A578" s="1"/>
      <c r="B578" s="2"/>
      <c r="C578" s="2"/>
      <c r="D578" s="2"/>
      <c r="E578" s="3"/>
      <c r="F578" s="2"/>
      <c r="G578" s="2"/>
      <c r="H578" s="2"/>
      <c r="I578" s="2"/>
      <c r="J578" s="16" t="s">
        <v>1069</v>
      </c>
    </row>
    <row r="579" s="17" customFormat="true" ht="12" hidden="false" customHeight="false" outlineLevel="0" collapsed="false">
      <c r="A579" s="1"/>
      <c r="B579" s="2"/>
      <c r="C579" s="2"/>
      <c r="D579" s="2"/>
      <c r="E579" s="3"/>
      <c r="F579" s="2"/>
      <c r="G579" s="2"/>
      <c r="H579" s="2"/>
      <c r="I579" s="2"/>
      <c r="J579" s="16" t="s">
        <v>1070</v>
      </c>
    </row>
    <row r="580" s="17" customFormat="true" ht="12" hidden="false" customHeight="false" outlineLevel="0" collapsed="false">
      <c r="A580" s="1"/>
      <c r="B580" s="2"/>
      <c r="C580" s="2"/>
      <c r="D580" s="2"/>
      <c r="E580" s="3"/>
      <c r="F580" s="2"/>
      <c r="G580" s="2"/>
      <c r="H580" s="2"/>
      <c r="I580" s="2"/>
      <c r="J580" s="16" t="s">
        <v>1071</v>
      </c>
    </row>
    <row r="581" s="17" customFormat="true" ht="12" hidden="false" customHeight="false" outlineLevel="0" collapsed="false">
      <c r="A581" s="1"/>
      <c r="B581" s="2"/>
      <c r="C581" s="2"/>
      <c r="D581" s="2"/>
      <c r="E581" s="3"/>
      <c r="F581" s="2"/>
      <c r="G581" s="2"/>
      <c r="H581" s="2"/>
      <c r="I581" s="2"/>
      <c r="J581" s="16" t="s">
        <v>1072</v>
      </c>
    </row>
    <row r="582" s="17" customFormat="true" ht="12" hidden="false" customHeight="false" outlineLevel="0" collapsed="false">
      <c r="A582" s="1"/>
      <c r="B582" s="2"/>
      <c r="C582" s="2"/>
      <c r="D582" s="2"/>
      <c r="E582" s="3"/>
      <c r="F582" s="2"/>
      <c r="G582" s="2"/>
      <c r="H582" s="2"/>
      <c r="I582" s="2"/>
      <c r="J582" s="16" t="s">
        <v>1073</v>
      </c>
    </row>
    <row r="583" s="17" customFormat="true" ht="12" hidden="false" customHeight="false" outlineLevel="0" collapsed="false">
      <c r="A583" s="1"/>
      <c r="B583" s="2"/>
      <c r="C583" s="2"/>
      <c r="D583" s="2"/>
      <c r="E583" s="3"/>
      <c r="F583" s="2"/>
      <c r="G583" s="2"/>
      <c r="H583" s="2"/>
      <c r="I583" s="2"/>
      <c r="J583" s="16" t="s">
        <v>1074</v>
      </c>
    </row>
    <row r="584" s="17" customFormat="true" ht="12" hidden="false" customHeight="false" outlineLevel="0" collapsed="false">
      <c r="A584" s="1"/>
      <c r="B584" s="2"/>
      <c r="C584" s="2"/>
      <c r="D584" s="2"/>
      <c r="E584" s="3"/>
      <c r="F584" s="2"/>
      <c r="G584" s="2"/>
      <c r="H584" s="2"/>
      <c r="I584" s="2"/>
      <c r="J584" s="16" t="s">
        <v>1075</v>
      </c>
    </row>
    <row r="585" s="17" customFormat="true" ht="12" hidden="false" customHeight="false" outlineLevel="0" collapsed="false">
      <c r="A585" s="1"/>
      <c r="B585" s="2"/>
      <c r="C585" s="2"/>
      <c r="D585" s="2"/>
      <c r="E585" s="3"/>
      <c r="F585" s="2"/>
      <c r="G585" s="2"/>
      <c r="H585" s="2"/>
      <c r="I585" s="2"/>
      <c r="J585" s="16" t="s">
        <v>1076</v>
      </c>
    </row>
    <row r="586" s="17" customFormat="true" ht="12" hidden="false" customHeight="false" outlineLevel="0" collapsed="false">
      <c r="A586" s="1"/>
      <c r="B586" s="2"/>
      <c r="C586" s="2"/>
      <c r="D586" s="2"/>
      <c r="E586" s="3"/>
      <c r="F586" s="2"/>
      <c r="G586" s="2"/>
      <c r="H586" s="2"/>
      <c r="I586" s="2"/>
      <c r="J586" s="16" t="s">
        <v>1077</v>
      </c>
    </row>
    <row r="587" s="17" customFormat="true" ht="12" hidden="false" customHeight="false" outlineLevel="0" collapsed="false">
      <c r="A587" s="1"/>
      <c r="B587" s="2"/>
      <c r="C587" s="2"/>
      <c r="D587" s="2"/>
      <c r="E587" s="3"/>
      <c r="F587" s="2"/>
      <c r="G587" s="2"/>
      <c r="H587" s="2"/>
      <c r="I587" s="2"/>
      <c r="J587" s="16" t="s">
        <v>1078</v>
      </c>
    </row>
    <row r="588" s="17" customFormat="true" ht="12" hidden="false" customHeight="false" outlineLevel="0" collapsed="false">
      <c r="A588" s="1"/>
      <c r="B588" s="2"/>
      <c r="C588" s="2"/>
      <c r="D588" s="2"/>
      <c r="E588" s="3"/>
      <c r="F588" s="2"/>
      <c r="G588" s="2"/>
      <c r="H588" s="2"/>
      <c r="I588" s="2"/>
      <c r="J588" s="16" t="s">
        <v>1079</v>
      </c>
    </row>
    <row r="589" s="17" customFormat="true" ht="12" hidden="false" customHeight="false" outlineLevel="0" collapsed="false">
      <c r="A589" s="1"/>
      <c r="B589" s="2"/>
      <c r="C589" s="2"/>
      <c r="D589" s="2"/>
      <c r="E589" s="3"/>
      <c r="F589" s="2"/>
      <c r="G589" s="2"/>
      <c r="H589" s="2"/>
      <c r="I589" s="2"/>
      <c r="J589" s="16" t="s">
        <v>1080</v>
      </c>
    </row>
    <row r="590" s="17" customFormat="true" ht="12" hidden="false" customHeight="false" outlineLevel="0" collapsed="false">
      <c r="A590" s="1"/>
      <c r="B590" s="2"/>
      <c r="C590" s="2"/>
      <c r="D590" s="2"/>
      <c r="E590" s="3"/>
      <c r="F590" s="2"/>
      <c r="G590" s="2"/>
      <c r="H590" s="2"/>
      <c r="I590" s="2"/>
      <c r="J590" s="16" t="s">
        <v>1081</v>
      </c>
    </row>
    <row r="591" s="17" customFormat="true" ht="12" hidden="false" customHeight="false" outlineLevel="0" collapsed="false">
      <c r="A591" s="1"/>
      <c r="B591" s="2"/>
      <c r="C591" s="2"/>
      <c r="D591" s="2"/>
      <c r="E591" s="3"/>
      <c r="F591" s="2"/>
      <c r="G591" s="2"/>
      <c r="H591" s="2"/>
      <c r="I591" s="2"/>
      <c r="J591" s="16" t="s">
        <v>1082</v>
      </c>
    </row>
    <row r="592" s="17" customFormat="true" ht="12" hidden="false" customHeight="false" outlineLevel="0" collapsed="false">
      <c r="A592" s="1"/>
      <c r="B592" s="2"/>
      <c r="C592" s="2"/>
      <c r="D592" s="2"/>
      <c r="E592" s="3"/>
      <c r="F592" s="2"/>
      <c r="G592" s="2"/>
      <c r="H592" s="2"/>
      <c r="I592" s="2"/>
      <c r="J592" s="16" t="s">
        <v>1083</v>
      </c>
    </row>
    <row r="593" s="17" customFormat="true" ht="12" hidden="false" customHeight="false" outlineLevel="0" collapsed="false">
      <c r="A593" s="1"/>
      <c r="B593" s="2"/>
      <c r="C593" s="2"/>
      <c r="D593" s="2"/>
      <c r="E593" s="3"/>
      <c r="F593" s="2"/>
      <c r="G593" s="2"/>
      <c r="H593" s="2"/>
      <c r="I593" s="2"/>
      <c r="J593" s="16" t="s">
        <v>1084</v>
      </c>
    </row>
    <row r="594" s="17" customFormat="true" ht="12" hidden="false" customHeight="false" outlineLevel="0" collapsed="false">
      <c r="A594" s="1"/>
      <c r="B594" s="2"/>
      <c r="C594" s="2"/>
      <c r="D594" s="2"/>
      <c r="E594" s="3"/>
      <c r="F594" s="2"/>
      <c r="G594" s="2"/>
      <c r="H594" s="2"/>
      <c r="I594" s="2"/>
      <c r="J594" s="16" t="s">
        <v>1085</v>
      </c>
    </row>
    <row r="595" s="17" customFormat="true" ht="12" hidden="false" customHeight="false" outlineLevel="0" collapsed="false">
      <c r="A595" s="1"/>
      <c r="B595" s="2"/>
      <c r="C595" s="2"/>
      <c r="D595" s="2"/>
      <c r="E595" s="3"/>
      <c r="F595" s="2"/>
      <c r="G595" s="2"/>
      <c r="H595" s="2"/>
      <c r="I595" s="2"/>
      <c r="J595" s="16" t="s">
        <v>1086</v>
      </c>
    </row>
    <row r="596" s="17" customFormat="true" ht="12" hidden="false" customHeight="false" outlineLevel="0" collapsed="false">
      <c r="A596" s="1"/>
      <c r="B596" s="2"/>
      <c r="C596" s="2"/>
      <c r="D596" s="2"/>
      <c r="E596" s="3"/>
      <c r="F596" s="2"/>
      <c r="G596" s="2"/>
      <c r="H596" s="2"/>
      <c r="I596" s="2"/>
      <c r="J596" s="16" t="s">
        <v>1087</v>
      </c>
    </row>
    <row r="597" s="17" customFormat="true" ht="12" hidden="false" customHeight="false" outlineLevel="0" collapsed="false">
      <c r="A597" s="1"/>
      <c r="B597" s="2"/>
      <c r="C597" s="2"/>
      <c r="D597" s="2"/>
      <c r="E597" s="3"/>
      <c r="F597" s="2"/>
      <c r="G597" s="2"/>
      <c r="H597" s="2"/>
      <c r="I597" s="2"/>
      <c r="J597" s="16" t="s">
        <v>1088</v>
      </c>
    </row>
    <row r="598" s="17" customFormat="true" ht="12" hidden="false" customHeight="false" outlineLevel="0" collapsed="false">
      <c r="A598" s="1"/>
      <c r="B598" s="2"/>
      <c r="C598" s="2"/>
      <c r="D598" s="2"/>
      <c r="E598" s="3"/>
      <c r="F598" s="2"/>
      <c r="G598" s="2"/>
      <c r="H598" s="2"/>
      <c r="I598" s="2"/>
      <c r="J598" s="16" t="s">
        <v>1089</v>
      </c>
    </row>
    <row r="599" s="17" customFormat="true" ht="12" hidden="false" customHeight="false" outlineLevel="0" collapsed="false">
      <c r="A599" s="1"/>
      <c r="B599" s="2"/>
      <c r="C599" s="2"/>
      <c r="D599" s="2"/>
      <c r="E599" s="3"/>
      <c r="F599" s="2"/>
      <c r="G599" s="2"/>
      <c r="H599" s="2"/>
      <c r="I599" s="2"/>
      <c r="J599" s="16" t="s">
        <v>1090</v>
      </c>
    </row>
    <row r="600" s="17" customFormat="true" ht="12" hidden="false" customHeight="false" outlineLevel="0" collapsed="false">
      <c r="A600" s="1"/>
      <c r="B600" s="2"/>
      <c r="C600" s="2"/>
      <c r="D600" s="2"/>
      <c r="E600" s="3"/>
      <c r="F600" s="2"/>
      <c r="G600" s="2"/>
      <c r="H600" s="2"/>
      <c r="I600" s="2"/>
      <c r="J600" s="16" t="s">
        <v>1091</v>
      </c>
    </row>
    <row r="601" s="17" customFormat="true" ht="12" hidden="false" customHeight="false" outlineLevel="0" collapsed="false">
      <c r="A601" s="1"/>
      <c r="B601" s="2"/>
      <c r="C601" s="2"/>
      <c r="D601" s="2"/>
      <c r="E601" s="3"/>
      <c r="F601" s="2"/>
      <c r="G601" s="2"/>
      <c r="H601" s="2"/>
      <c r="I601" s="2"/>
      <c r="J601" s="16" t="s">
        <v>1092</v>
      </c>
    </row>
    <row r="602" s="17" customFormat="true" ht="12" hidden="false" customHeight="false" outlineLevel="0" collapsed="false">
      <c r="A602" s="1"/>
      <c r="B602" s="2"/>
      <c r="C602" s="2"/>
      <c r="D602" s="2"/>
      <c r="E602" s="3"/>
      <c r="F602" s="2"/>
      <c r="G602" s="2"/>
      <c r="H602" s="2"/>
      <c r="I602" s="2"/>
      <c r="J602" s="16" t="s">
        <v>1093</v>
      </c>
    </row>
    <row r="603" s="17" customFormat="true" ht="12" hidden="false" customHeight="false" outlineLevel="0" collapsed="false">
      <c r="A603" s="1"/>
      <c r="B603" s="2"/>
      <c r="C603" s="2"/>
      <c r="D603" s="2"/>
      <c r="E603" s="3"/>
      <c r="F603" s="2"/>
      <c r="G603" s="2"/>
      <c r="H603" s="2"/>
      <c r="I603" s="2"/>
      <c r="J603" s="16" t="s">
        <v>1094</v>
      </c>
    </row>
    <row r="604" s="17" customFormat="true" ht="12" hidden="false" customHeight="false" outlineLevel="0" collapsed="false">
      <c r="A604" s="1"/>
      <c r="B604" s="2"/>
      <c r="C604" s="2"/>
      <c r="D604" s="2"/>
      <c r="E604" s="3"/>
      <c r="F604" s="2"/>
      <c r="G604" s="2"/>
      <c r="H604" s="2"/>
      <c r="I604" s="2"/>
      <c r="J604" s="16" t="s">
        <v>1095</v>
      </c>
    </row>
    <row r="605" s="17" customFormat="true" ht="12" hidden="false" customHeight="false" outlineLevel="0" collapsed="false">
      <c r="A605" s="1"/>
      <c r="B605" s="2"/>
      <c r="C605" s="2"/>
      <c r="D605" s="2"/>
      <c r="E605" s="3"/>
      <c r="F605" s="2"/>
      <c r="G605" s="2"/>
      <c r="H605" s="2"/>
      <c r="I605" s="2"/>
      <c r="J605" s="16" t="s">
        <v>1096</v>
      </c>
    </row>
    <row r="606" s="17" customFormat="true" ht="12" hidden="false" customHeight="false" outlineLevel="0" collapsed="false">
      <c r="A606" s="1"/>
      <c r="B606" s="2"/>
      <c r="C606" s="2"/>
      <c r="D606" s="2"/>
      <c r="E606" s="3"/>
      <c r="F606" s="2"/>
      <c r="G606" s="2"/>
      <c r="H606" s="2"/>
      <c r="I606" s="2"/>
      <c r="J606" s="16" t="s">
        <v>1097</v>
      </c>
    </row>
    <row r="607" s="17" customFormat="true" ht="12" hidden="false" customHeight="false" outlineLevel="0" collapsed="false">
      <c r="A607" s="1"/>
      <c r="B607" s="2"/>
      <c r="C607" s="2"/>
      <c r="D607" s="2"/>
      <c r="E607" s="3"/>
      <c r="F607" s="2"/>
      <c r="G607" s="2"/>
      <c r="H607" s="2"/>
      <c r="I607" s="2"/>
      <c r="J607" s="16" t="s">
        <v>1098</v>
      </c>
    </row>
    <row r="608" s="17" customFormat="true" ht="12" hidden="false" customHeight="false" outlineLevel="0" collapsed="false">
      <c r="A608" s="1"/>
      <c r="B608" s="2"/>
      <c r="C608" s="2"/>
      <c r="D608" s="2"/>
      <c r="E608" s="3"/>
      <c r="F608" s="2"/>
      <c r="G608" s="2"/>
      <c r="H608" s="2"/>
      <c r="I608" s="2"/>
      <c r="J608" s="16" t="s">
        <v>1099</v>
      </c>
    </row>
    <row r="609" s="17" customFormat="true" ht="12" hidden="false" customHeight="false" outlineLevel="0" collapsed="false">
      <c r="A609" s="1"/>
      <c r="B609" s="2"/>
      <c r="C609" s="2"/>
      <c r="D609" s="2"/>
      <c r="E609" s="3"/>
      <c r="F609" s="2"/>
      <c r="G609" s="2"/>
      <c r="H609" s="2"/>
      <c r="I609" s="2"/>
      <c r="J609" s="16" t="s">
        <v>1100</v>
      </c>
    </row>
    <row r="610" s="17" customFormat="true" ht="12" hidden="false" customHeight="false" outlineLevel="0" collapsed="false">
      <c r="A610" s="1"/>
      <c r="B610" s="2"/>
      <c r="C610" s="2"/>
      <c r="D610" s="2"/>
      <c r="E610" s="3"/>
      <c r="F610" s="2"/>
      <c r="G610" s="2"/>
      <c r="H610" s="2"/>
      <c r="I610" s="2"/>
      <c r="J610" s="16" t="s">
        <v>1101</v>
      </c>
    </row>
    <row r="611" s="17" customFormat="true" ht="12" hidden="false" customHeight="false" outlineLevel="0" collapsed="false">
      <c r="A611" s="1"/>
      <c r="B611" s="2"/>
      <c r="C611" s="2"/>
      <c r="D611" s="2"/>
      <c r="E611" s="3"/>
      <c r="F611" s="2"/>
      <c r="G611" s="2"/>
      <c r="H611" s="2"/>
      <c r="I611" s="2"/>
      <c r="J611" s="16" t="s">
        <v>1102</v>
      </c>
    </row>
    <row r="612" s="17" customFormat="true" ht="12" hidden="false" customHeight="false" outlineLevel="0" collapsed="false">
      <c r="A612" s="1"/>
      <c r="B612" s="2"/>
      <c r="C612" s="2"/>
      <c r="D612" s="2"/>
      <c r="E612" s="3"/>
      <c r="F612" s="2"/>
      <c r="G612" s="2"/>
      <c r="H612" s="2"/>
      <c r="I612" s="2"/>
      <c r="J612" s="16" t="s">
        <v>1103</v>
      </c>
    </row>
    <row r="613" s="17" customFormat="true" ht="12" hidden="false" customHeight="false" outlineLevel="0" collapsed="false">
      <c r="A613" s="1"/>
      <c r="B613" s="2"/>
      <c r="C613" s="2"/>
      <c r="D613" s="2"/>
      <c r="E613" s="3"/>
      <c r="F613" s="2"/>
      <c r="G613" s="2"/>
      <c r="H613" s="2"/>
      <c r="I613" s="2"/>
      <c r="J613" s="16" t="s">
        <v>1104</v>
      </c>
    </row>
    <row r="614" s="17" customFormat="true" ht="12" hidden="false" customHeight="false" outlineLevel="0" collapsed="false">
      <c r="A614" s="1"/>
      <c r="B614" s="2"/>
      <c r="C614" s="2"/>
      <c r="D614" s="2"/>
      <c r="E614" s="3"/>
      <c r="F614" s="2"/>
      <c r="G614" s="2"/>
      <c r="H614" s="2"/>
      <c r="I614" s="2"/>
      <c r="J614" s="16" t="s">
        <v>1105</v>
      </c>
    </row>
    <row r="615" s="17" customFormat="true" ht="12" hidden="false" customHeight="false" outlineLevel="0" collapsed="false">
      <c r="A615" s="1"/>
      <c r="B615" s="2"/>
      <c r="C615" s="2"/>
      <c r="D615" s="2"/>
      <c r="E615" s="3"/>
      <c r="F615" s="2"/>
      <c r="G615" s="2"/>
      <c r="H615" s="2"/>
      <c r="I615" s="2"/>
      <c r="J615" s="16" t="s">
        <v>1106</v>
      </c>
    </row>
    <row r="616" s="17" customFormat="true" ht="12" hidden="false" customHeight="false" outlineLevel="0" collapsed="false">
      <c r="A616" s="1"/>
      <c r="B616" s="2"/>
      <c r="C616" s="2"/>
      <c r="D616" s="2"/>
      <c r="E616" s="3"/>
      <c r="F616" s="2"/>
      <c r="G616" s="2"/>
      <c r="H616" s="2"/>
      <c r="I616" s="2"/>
      <c r="J616" s="16" t="s">
        <v>1107</v>
      </c>
    </row>
    <row r="617" s="17" customFormat="true" ht="12" hidden="false" customHeight="false" outlineLevel="0" collapsed="false">
      <c r="A617" s="1"/>
      <c r="B617" s="2"/>
      <c r="C617" s="2"/>
      <c r="D617" s="2"/>
      <c r="E617" s="3"/>
      <c r="F617" s="2"/>
      <c r="G617" s="2"/>
      <c r="H617" s="2"/>
      <c r="I617" s="2"/>
      <c r="J617" s="16" t="s">
        <v>1108</v>
      </c>
    </row>
    <row r="618" s="17" customFormat="true" ht="12" hidden="false" customHeight="false" outlineLevel="0" collapsed="false">
      <c r="A618" s="1"/>
      <c r="B618" s="2"/>
      <c r="C618" s="2"/>
      <c r="D618" s="2"/>
      <c r="E618" s="3"/>
      <c r="F618" s="2"/>
      <c r="G618" s="2"/>
      <c r="H618" s="2"/>
      <c r="I618" s="2"/>
      <c r="J618" s="16" t="s">
        <v>1109</v>
      </c>
    </row>
    <row r="619" s="17" customFormat="true" ht="12" hidden="false" customHeight="false" outlineLevel="0" collapsed="false">
      <c r="A619" s="1"/>
      <c r="B619" s="2"/>
      <c r="C619" s="2"/>
      <c r="D619" s="2"/>
      <c r="E619" s="3"/>
      <c r="F619" s="2"/>
      <c r="G619" s="2"/>
      <c r="H619" s="2"/>
      <c r="I619" s="2"/>
      <c r="J619" s="16" t="s">
        <v>1110</v>
      </c>
    </row>
    <row r="620" s="17" customFormat="true" ht="12" hidden="false" customHeight="false" outlineLevel="0" collapsed="false">
      <c r="A620" s="1"/>
      <c r="B620" s="2"/>
      <c r="C620" s="2"/>
      <c r="D620" s="2"/>
      <c r="E620" s="3"/>
      <c r="F620" s="2"/>
      <c r="G620" s="2"/>
      <c r="H620" s="2"/>
      <c r="I620" s="2"/>
      <c r="J620" s="16" t="s">
        <v>1111</v>
      </c>
    </row>
    <row r="621" s="17" customFormat="true" ht="12" hidden="false" customHeight="false" outlineLevel="0" collapsed="false">
      <c r="A621" s="1"/>
      <c r="B621" s="2"/>
      <c r="C621" s="2"/>
      <c r="D621" s="2"/>
      <c r="E621" s="3"/>
      <c r="F621" s="2"/>
      <c r="G621" s="2"/>
      <c r="H621" s="2"/>
      <c r="I621" s="2"/>
      <c r="J621" s="16" t="s">
        <v>1112</v>
      </c>
    </row>
    <row r="622" s="17" customFormat="true" ht="12" hidden="false" customHeight="false" outlineLevel="0" collapsed="false">
      <c r="A622" s="1"/>
      <c r="B622" s="2"/>
      <c r="C622" s="2"/>
      <c r="D622" s="2"/>
      <c r="E622" s="3"/>
      <c r="F622" s="2"/>
      <c r="G622" s="2"/>
      <c r="H622" s="2"/>
      <c r="I622" s="2"/>
      <c r="J622" s="16" t="s">
        <v>1113</v>
      </c>
    </row>
    <row r="623" s="17" customFormat="true" ht="12" hidden="false" customHeight="false" outlineLevel="0" collapsed="false">
      <c r="A623" s="1"/>
      <c r="B623" s="2"/>
      <c r="C623" s="2"/>
      <c r="D623" s="2"/>
      <c r="E623" s="3"/>
      <c r="F623" s="2"/>
      <c r="G623" s="2"/>
      <c r="H623" s="2"/>
      <c r="I623" s="2"/>
      <c r="J623" s="16" t="s">
        <v>1114</v>
      </c>
    </row>
    <row r="624" s="17" customFormat="true" ht="12" hidden="false" customHeight="false" outlineLevel="0" collapsed="false">
      <c r="A624" s="1"/>
      <c r="B624" s="2"/>
      <c r="C624" s="2"/>
      <c r="D624" s="2"/>
      <c r="E624" s="3"/>
      <c r="F624" s="2"/>
      <c r="G624" s="2"/>
      <c r="H624" s="2"/>
      <c r="I624" s="2"/>
      <c r="J624" s="16" t="s">
        <v>1115</v>
      </c>
    </row>
    <row r="625" s="17" customFormat="true" ht="12" hidden="false" customHeight="false" outlineLevel="0" collapsed="false">
      <c r="A625" s="1"/>
      <c r="B625" s="2"/>
      <c r="C625" s="2"/>
      <c r="D625" s="2"/>
      <c r="E625" s="3"/>
      <c r="F625" s="2"/>
      <c r="G625" s="2"/>
      <c r="H625" s="2"/>
      <c r="I625" s="2"/>
      <c r="J625" s="16" t="s">
        <v>1116</v>
      </c>
    </row>
    <row r="626" s="17" customFormat="true" ht="12" hidden="false" customHeight="false" outlineLevel="0" collapsed="false">
      <c r="A626" s="1"/>
      <c r="B626" s="2"/>
      <c r="C626" s="2"/>
      <c r="D626" s="2"/>
      <c r="E626" s="3"/>
      <c r="F626" s="2"/>
      <c r="G626" s="2"/>
      <c r="H626" s="2"/>
      <c r="I626" s="2"/>
      <c r="J626" s="16" t="s">
        <v>1117</v>
      </c>
    </row>
    <row r="627" s="17" customFormat="true" ht="12" hidden="false" customHeight="false" outlineLevel="0" collapsed="false">
      <c r="A627" s="1"/>
      <c r="B627" s="2"/>
      <c r="C627" s="2"/>
      <c r="D627" s="2"/>
      <c r="E627" s="3"/>
      <c r="F627" s="2"/>
      <c r="G627" s="2"/>
      <c r="H627" s="2"/>
      <c r="I627" s="2"/>
      <c r="J627" s="16" t="s">
        <v>1118</v>
      </c>
    </row>
    <row r="628" s="17" customFormat="true" ht="12" hidden="false" customHeight="false" outlineLevel="0" collapsed="false">
      <c r="A628" s="1"/>
      <c r="B628" s="2"/>
      <c r="C628" s="2"/>
      <c r="D628" s="2"/>
      <c r="E628" s="3"/>
      <c r="F628" s="2"/>
      <c r="G628" s="2"/>
      <c r="H628" s="2"/>
      <c r="I628" s="2"/>
      <c r="J628" s="16" t="s">
        <v>1119</v>
      </c>
    </row>
    <row r="629" s="17" customFormat="true" ht="12" hidden="false" customHeight="false" outlineLevel="0" collapsed="false">
      <c r="A629" s="1"/>
      <c r="B629" s="2"/>
      <c r="C629" s="2"/>
      <c r="D629" s="2"/>
      <c r="E629" s="3"/>
      <c r="F629" s="2"/>
      <c r="G629" s="2"/>
      <c r="H629" s="2"/>
      <c r="I629" s="2"/>
      <c r="J629" s="16" t="s">
        <v>1120</v>
      </c>
    </row>
    <row r="630" s="17" customFormat="true" ht="12" hidden="false" customHeight="false" outlineLevel="0" collapsed="false">
      <c r="A630" s="1"/>
      <c r="B630" s="2"/>
      <c r="C630" s="2"/>
      <c r="D630" s="2"/>
      <c r="E630" s="3"/>
      <c r="F630" s="2"/>
      <c r="G630" s="2"/>
      <c r="H630" s="2"/>
      <c r="I630" s="2"/>
      <c r="J630" s="16" t="s">
        <v>1121</v>
      </c>
    </row>
    <row r="631" s="17" customFormat="true" ht="12" hidden="false" customHeight="false" outlineLevel="0" collapsed="false">
      <c r="A631" s="1"/>
      <c r="B631" s="2"/>
      <c r="C631" s="2"/>
      <c r="D631" s="2"/>
      <c r="E631" s="3"/>
      <c r="F631" s="2"/>
      <c r="G631" s="2"/>
      <c r="H631" s="2"/>
      <c r="I631" s="2"/>
      <c r="J631" s="16" t="s">
        <v>1122</v>
      </c>
    </row>
    <row r="632" s="17" customFormat="true" ht="12" hidden="false" customHeight="false" outlineLevel="0" collapsed="false">
      <c r="A632" s="1"/>
      <c r="B632" s="2"/>
      <c r="C632" s="2"/>
      <c r="D632" s="2"/>
      <c r="E632" s="3"/>
      <c r="F632" s="2"/>
      <c r="G632" s="2"/>
      <c r="H632" s="2"/>
      <c r="I632" s="2"/>
      <c r="J632" s="16" t="s">
        <v>1123</v>
      </c>
    </row>
    <row r="633" s="17" customFormat="true" ht="12" hidden="false" customHeight="false" outlineLevel="0" collapsed="false">
      <c r="A633" s="1"/>
      <c r="B633" s="2"/>
      <c r="C633" s="2"/>
      <c r="D633" s="2"/>
      <c r="E633" s="3"/>
      <c r="F633" s="2"/>
      <c r="G633" s="2"/>
      <c r="H633" s="2"/>
      <c r="I633" s="2"/>
      <c r="J633" s="16" t="s">
        <v>1124</v>
      </c>
    </row>
    <row r="634" s="17" customFormat="true" ht="12" hidden="false" customHeight="false" outlineLevel="0" collapsed="false">
      <c r="A634" s="1"/>
      <c r="B634" s="2"/>
      <c r="C634" s="2"/>
      <c r="D634" s="2"/>
      <c r="E634" s="3"/>
      <c r="F634" s="2"/>
      <c r="G634" s="2"/>
      <c r="H634" s="2"/>
      <c r="I634" s="2"/>
      <c r="J634" s="16" t="s">
        <v>1125</v>
      </c>
    </row>
    <row r="635" s="17" customFormat="true" ht="12" hidden="false" customHeight="false" outlineLevel="0" collapsed="false">
      <c r="A635" s="1"/>
      <c r="B635" s="2"/>
      <c r="C635" s="2"/>
      <c r="D635" s="2"/>
      <c r="E635" s="3"/>
      <c r="F635" s="2"/>
      <c r="G635" s="2"/>
      <c r="H635" s="2"/>
      <c r="I635" s="2"/>
      <c r="J635" s="16" t="s">
        <v>1126</v>
      </c>
    </row>
    <row r="636" s="17" customFormat="true" ht="12" hidden="false" customHeight="false" outlineLevel="0" collapsed="false">
      <c r="A636" s="1"/>
      <c r="B636" s="2"/>
      <c r="C636" s="2"/>
      <c r="D636" s="2"/>
      <c r="E636" s="3"/>
      <c r="F636" s="2"/>
      <c r="G636" s="2"/>
      <c r="H636" s="2"/>
      <c r="I636" s="2"/>
      <c r="J636" s="16" t="s">
        <v>1127</v>
      </c>
    </row>
    <row r="637" s="17" customFormat="true" ht="12" hidden="false" customHeight="false" outlineLevel="0" collapsed="false">
      <c r="A637" s="1"/>
      <c r="B637" s="2"/>
      <c r="C637" s="2"/>
      <c r="D637" s="2"/>
      <c r="E637" s="3"/>
      <c r="F637" s="2"/>
      <c r="G637" s="2"/>
      <c r="H637" s="2"/>
      <c r="I637" s="2"/>
      <c r="J637" s="16" t="s">
        <v>1128</v>
      </c>
    </row>
    <row r="638" s="17" customFormat="true" ht="12" hidden="false" customHeight="false" outlineLevel="0" collapsed="false">
      <c r="A638" s="1"/>
      <c r="B638" s="2"/>
      <c r="C638" s="2"/>
      <c r="D638" s="2"/>
      <c r="E638" s="3"/>
      <c r="F638" s="2"/>
      <c r="G638" s="2"/>
      <c r="H638" s="2"/>
      <c r="I638" s="2"/>
      <c r="J638" s="16" t="s">
        <v>1129</v>
      </c>
    </row>
    <row r="639" s="17" customFormat="true" ht="12" hidden="false" customHeight="false" outlineLevel="0" collapsed="false">
      <c r="A639" s="1"/>
      <c r="B639" s="2"/>
      <c r="C639" s="2"/>
      <c r="D639" s="2"/>
      <c r="E639" s="3"/>
      <c r="F639" s="2"/>
      <c r="G639" s="2"/>
      <c r="H639" s="2"/>
      <c r="I639" s="2"/>
      <c r="J639" s="16" t="s">
        <v>1130</v>
      </c>
    </row>
    <row r="640" s="17" customFormat="true" ht="12" hidden="false" customHeight="false" outlineLevel="0" collapsed="false">
      <c r="A640" s="1"/>
      <c r="B640" s="2"/>
      <c r="C640" s="2"/>
      <c r="D640" s="2"/>
      <c r="E640" s="3"/>
      <c r="F640" s="2"/>
      <c r="G640" s="2"/>
      <c r="H640" s="2"/>
      <c r="I640" s="2"/>
      <c r="J640" s="16" t="s">
        <v>1131</v>
      </c>
    </row>
    <row r="641" s="17" customFormat="true" ht="12" hidden="false" customHeight="false" outlineLevel="0" collapsed="false">
      <c r="A641" s="1"/>
      <c r="B641" s="2"/>
      <c r="C641" s="2"/>
      <c r="D641" s="2"/>
      <c r="E641" s="3"/>
      <c r="F641" s="2"/>
      <c r="G641" s="2"/>
      <c r="H641" s="2"/>
      <c r="I641" s="2"/>
      <c r="J641" s="16" t="s">
        <v>1132</v>
      </c>
    </row>
    <row r="642" s="17" customFormat="true" ht="12" hidden="false" customHeight="false" outlineLevel="0" collapsed="false">
      <c r="A642" s="1"/>
      <c r="B642" s="2"/>
      <c r="C642" s="2"/>
      <c r="D642" s="2"/>
      <c r="E642" s="3"/>
      <c r="F642" s="2"/>
      <c r="G642" s="2"/>
      <c r="H642" s="2"/>
      <c r="I642" s="2"/>
      <c r="J642" s="16" t="s">
        <v>1133</v>
      </c>
    </row>
    <row r="643" s="17" customFormat="true" ht="12" hidden="false" customHeight="false" outlineLevel="0" collapsed="false">
      <c r="A643" s="1"/>
      <c r="B643" s="2"/>
      <c r="C643" s="2"/>
      <c r="D643" s="2"/>
      <c r="E643" s="3"/>
      <c r="F643" s="2"/>
      <c r="G643" s="2"/>
      <c r="H643" s="2"/>
      <c r="I643" s="2"/>
      <c r="J643" s="16" t="s">
        <v>1134</v>
      </c>
    </row>
    <row r="644" s="17" customFormat="true" ht="12" hidden="false" customHeight="false" outlineLevel="0" collapsed="false">
      <c r="A644" s="1"/>
      <c r="B644" s="2"/>
      <c r="C644" s="2"/>
      <c r="D644" s="2"/>
      <c r="E644" s="3"/>
      <c r="F644" s="2"/>
      <c r="G644" s="2"/>
      <c r="H644" s="2"/>
      <c r="I644" s="2"/>
      <c r="J644" s="16" t="s">
        <v>1135</v>
      </c>
    </row>
    <row r="645" s="17" customFormat="true" ht="12" hidden="false" customHeight="false" outlineLevel="0" collapsed="false">
      <c r="A645" s="1"/>
      <c r="B645" s="2"/>
      <c r="C645" s="2"/>
      <c r="D645" s="2"/>
      <c r="E645" s="3"/>
      <c r="F645" s="2"/>
      <c r="G645" s="2"/>
      <c r="H645" s="2"/>
      <c r="I645" s="2"/>
      <c r="J645" s="16" t="s">
        <v>1136</v>
      </c>
    </row>
    <row r="646" s="17" customFormat="true" ht="12" hidden="false" customHeight="false" outlineLevel="0" collapsed="false">
      <c r="A646" s="1"/>
      <c r="B646" s="2"/>
      <c r="C646" s="2"/>
      <c r="D646" s="2"/>
      <c r="E646" s="3"/>
      <c r="F646" s="2"/>
      <c r="G646" s="2"/>
      <c r="H646" s="2"/>
      <c r="I646" s="2"/>
      <c r="J646" s="16" t="s">
        <v>1137</v>
      </c>
    </row>
    <row r="647" s="17" customFormat="true" ht="12" hidden="false" customHeight="false" outlineLevel="0" collapsed="false">
      <c r="A647" s="1"/>
      <c r="B647" s="2"/>
      <c r="C647" s="2"/>
      <c r="D647" s="2"/>
      <c r="E647" s="3"/>
      <c r="F647" s="2"/>
      <c r="G647" s="2"/>
      <c r="H647" s="2"/>
      <c r="I647" s="2"/>
      <c r="J647" s="16" t="s">
        <v>1138</v>
      </c>
    </row>
    <row r="648" s="17" customFormat="true" ht="12" hidden="false" customHeight="false" outlineLevel="0" collapsed="false">
      <c r="A648" s="1"/>
      <c r="B648" s="2"/>
      <c r="C648" s="2"/>
      <c r="D648" s="2"/>
      <c r="E648" s="3"/>
      <c r="F648" s="2"/>
      <c r="G648" s="2"/>
      <c r="H648" s="2"/>
      <c r="I648" s="2"/>
      <c r="J648" s="16" t="s">
        <v>1139</v>
      </c>
    </row>
    <row r="649" s="17" customFormat="true" ht="12" hidden="false" customHeight="false" outlineLevel="0" collapsed="false">
      <c r="A649" s="1"/>
      <c r="B649" s="2"/>
      <c r="C649" s="2"/>
      <c r="D649" s="2"/>
      <c r="E649" s="3"/>
      <c r="F649" s="2"/>
      <c r="G649" s="2"/>
      <c r="H649" s="2"/>
      <c r="I649" s="2"/>
      <c r="J649" s="16" t="s">
        <v>1140</v>
      </c>
    </row>
    <row r="650" s="17" customFormat="true" ht="12" hidden="false" customHeight="false" outlineLevel="0" collapsed="false">
      <c r="A650" s="1"/>
      <c r="B650" s="2"/>
      <c r="C650" s="2"/>
      <c r="D650" s="2"/>
      <c r="E650" s="3"/>
      <c r="F650" s="2"/>
      <c r="G650" s="2"/>
      <c r="H650" s="2"/>
      <c r="I650" s="2"/>
      <c r="J650" s="16" t="s">
        <v>1141</v>
      </c>
    </row>
    <row r="651" s="17" customFormat="true" ht="12" hidden="false" customHeight="false" outlineLevel="0" collapsed="false">
      <c r="A651" s="1"/>
      <c r="B651" s="2"/>
      <c r="C651" s="2"/>
      <c r="D651" s="2"/>
      <c r="E651" s="3"/>
      <c r="F651" s="2"/>
      <c r="G651" s="2"/>
      <c r="H651" s="2"/>
      <c r="I651" s="2"/>
      <c r="J651" s="16" t="s">
        <v>1142</v>
      </c>
    </row>
    <row r="652" s="17" customFormat="true" ht="12" hidden="false" customHeight="false" outlineLevel="0" collapsed="false">
      <c r="A652" s="1"/>
      <c r="B652" s="2"/>
      <c r="C652" s="2"/>
      <c r="D652" s="2"/>
      <c r="E652" s="3"/>
      <c r="F652" s="2"/>
      <c r="G652" s="2"/>
      <c r="H652" s="2"/>
      <c r="I652" s="2"/>
      <c r="J652" s="16" t="s">
        <v>1143</v>
      </c>
    </row>
    <row r="653" s="17" customFormat="true" ht="12" hidden="false" customHeight="false" outlineLevel="0" collapsed="false">
      <c r="A653" s="1"/>
      <c r="B653" s="2"/>
      <c r="C653" s="2"/>
      <c r="D653" s="2"/>
      <c r="E653" s="3"/>
      <c r="F653" s="2"/>
      <c r="G653" s="2"/>
      <c r="H653" s="2"/>
      <c r="I653" s="2"/>
      <c r="J653" s="16" t="s">
        <v>1144</v>
      </c>
    </row>
    <row r="654" s="17" customFormat="true" ht="12" hidden="false" customHeight="false" outlineLevel="0" collapsed="false">
      <c r="A654" s="1"/>
      <c r="B654" s="2"/>
      <c r="C654" s="2"/>
      <c r="D654" s="2"/>
      <c r="E654" s="3"/>
      <c r="F654" s="2"/>
      <c r="G654" s="2"/>
      <c r="H654" s="2"/>
      <c r="I654" s="2"/>
      <c r="J654" s="16" t="s">
        <v>1145</v>
      </c>
    </row>
    <row r="655" s="17" customFormat="true" ht="12" hidden="false" customHeight="false" outlineLevel="0" collapsed="false">
      <c r="A655" s="1"/>
      <c r="B655" s="2"/>
      <c r="C655" s="2"/>
      <c r="D655" s="2"/>
      <c r="E655" s="3"/>
      <c r="F655" s="2"/>
      <c r="G655" s="2"/>
      <c r="H655" s="2"/>
      <c r="I655" s="2"/>
      <c r="J655" s="16" t="s">
        <v>1146</v>
      </c>
    </row>
    <row r="656" s="17" customFormat="true" ht="12" hidden="false" customHeight="false" outlineLevel="0" collapsed="false">
      <c r="A656" s="1"/>
      <c r="B656" s="2"/>
      <c r="C656" s="2"/>
      <c r="D656" s="2"/>
      <c r="E656" s="3"/>
      <c r="F656" s="2"/>
      <c r="G656" s="2"/>
      <c r="H656" s="2"/>
      <c r="I656" s="2"/>
      <c r="J656" s="16" t="s">
        <v>1147</v>
      </c>
    </row>
    <row r="657" s="17" customFormat="true" ht="12" hidden="false" customHeight="false" outlineLevel="0" collapsed="false">
      <c r="A657" s="1"/>
      <c r="B657" s="2"/>
      <c r="C657" s="2"/>
      <c r="D657" s="2"/>
      <c r="E657" s="3"/>
      <c r="F657" s="2"/>
      <c r="G657" s="2"/>
      <c r="H657" s="2"/>
      <c r="I657" s="2"/>
      <c r="J657" s="16" t="s">
        <v>1148</v>
      </c>
    </row>
    <row r="658" s="17" customFormat="true" ht="12" hidden="false" customHeight="false" outlineLevel="0" collapsed="false">
      <c r="A658" s="1"/>
      <c r="B658" s="2"/>
      <c r="C658" s="2"/>
      <c r="D658" s="2"/>
      <c r="E658" s="3"/>
      <c r="F658" s="2"/>
      <c r="G658" s="2"/>
      <c r="H658" s="2"/>
      <c r="I658" s="2"/>
      <c r="J658" s="16" t="s">
        <v>1149</v>
      </c>
    </row>
    <row r="659" s="17" customFormat="true" ht="12" hidden="false" customHeight="false" outlineLevel="0" collapsed="false">
      <c r="A659" s="1"/>
      <c r="B659" s="2"/>
      <c r="C659" s="2"/>
      <c r="D659" s="2"/>
      <c r="E659" s="3"/>
      <c r="F659" s="2"/>
      <c r="G659" s="2"/>
      <c r="H659" s="2"/>
      <c r="I659" s="2"/>
      <c r="J659" s="16" t="s">
        <v>1150</v>
      </c>
    </row>
    <row r="660" s="17" customFormat="true" ht="12" hidden="false" customHeight="false" outlineLevel="0" collapsed="false">
      <c r="A660" s="1"/>
      <c r="B660" s="2"/>
      <c r="C660" s="2"/>
      <c r="D660" s="2"/>
      <c r="E660" s="3"/>
      <c r="F660" s="2"/>
      <c r="G660" s="2"/>
      <c r="H660" s="2"/>
      <c r="I660" s="2"/>
      <c r="J660" s="16" t="s">
        <v>1151</v>
      </c>
    </row>
    <row r="661" s="17" customFormat="true" ht="12" hidden="false" customHeight="false" outlineLevel="0" collapsed="false">
      <c r="A661" s="1"/>
      <c r="B661" s="2"/>
      <c r="C661" s="2"/>
      <c r="D661" s="2"/>
      <c r="E661" s="3"/>
      <c r="F661" s="2"/>
      <c r="G661" s="2"/>
      <c r="H661" s="2"/>
      <c r="I661" s="2"/>
      <c r="J661" s="16" t="s">
        <v>1152</v>
      </c>
    </row>
    <row r="662" s="17" customFormat="true" ht="12" hidden="false" customHeight="false" outlineLevel="0" collapsed="false">
      <c r="A662" s="1"/>
      <c r="B662" s="2"/>
      <c r="C662" s="2"/>
      <c r="D662" s="2"/>
      <c r="E662" s="3"/>
      <c r="F662" s="2"/>
      <c r="G662" s="2"/>
      <c r="H662" s="2"/>
      <c r="I662" s="2"/>
      <c r="J662" s="16" t="s">
        <v>1153</v>
      </c>
    </row>
    <row r="663" s="17" customFormat="true" ht="12" hidden="false" customHeight="false" outlineLevel="0" collapsed="false">
      <c r="A663" s="1"/>
      <c r="B663" s="2"/>
      <c r="C663" s="2"/>
      <c r="D663" s="2"/>
      <c r="E663" s="3"/>
      <c r="F663" s="2"/>
      <c r="G663" s="2"/>
      <c r="H663" s="2"/>
      <c r="I663" s="2"/>
      <c r="J663" s="16" t="s">
        <v>1154</v>
      </c>
    </row>
    <row r="664" s="17" customFormat="true" ht="12" hidden="false" customHeight="false" outlineLevel="0" collapsed="false">
      <c r="A664" s="1"/>
      <c r="B664" s="2"/>
      <c r="C664" s="2"/>
      <c r="D664" s="2"/>
      <c r="E664" s="3"/>
      <c r="F664" s="2"/>
      <c r="G664" s="2"/>
      <c r="H664" s="2"/>
      <c r="I664" s="2"/>
      <c r="J664" s="16" t="s">
        <v>1155</v>
      </c>
    </row>
    <row r="665" s="17" customFormat="true" ht="12" hidden="false" customHeight="false" outlineLevel="0" collapsed="false">
      <c r="A665" s="1"/>
      <c r="B665" s="2"/>
      <c r="C665" s="2"/>
      <c r="D665" s="2"/>
      <c r="E665" s="3"/>
      <c r="F665" s="2"/>
      <c r="G665" s="2"/>
      <c r="H665" s="2"/>
      <c r="I665" s="2"/>
      <c r="J665" s="16" t="s">
        <v>1156</v>
      </c>
    </row>
    <row r="666" s="17" customFormat="true" ht="12" hidden="false" customHeight="false" outlineLevel="0" collapsed="false">
      <c r="A666" s="1"/>
      <c r="B666" s="2"/>
      <c r="C666" s="2"/>
      <c r="D666" s="2"/>
      <c r="E666" s="3"/>
      <c r="F666" s="2"/>
      <c r="G666" s="2"/>
      <c r="H666" s="2"/>
      <c r="I666" s="2"/>
      <c r="J666" s="16" t="s">
        <v>1157</v>
      </c>
    </row>
    <row r="667" s="17" customFormat="true" ht="12" hidden="false" customHeight="false" outlineLevel="0" collapsed="false">
      <c r="A667" s="1"/>
      <c r="B667" s="2"/>
      <c r="C667" s="2"/>
      <c r="D667" s="2"/>
      <c r="E667" s="3"/>
      <c r="F667" s="2"/>
      <c r="G667" s="2"/>
      <c r="H667" s="2"/>
      <c r="I667" s="2"/>
      <c r="J667" s="16" t="s">
        <v>1158</v>
      </c>
    </row>
    <row r="668" s="17" customFormat="true" ht="12" hidden="false" customHeight="false" outlineLevel="0" collapsed="false">
      <c r="A668" s="1"/>
      <c r="B668" s="2"/>
      <c r="C668" s="2"/>
      <c r="D668" s="2"/>
      <c r="E668" s="3"/>
      <c r="F668" s="2"/>
      <c r="G668" s="2"/>
      <c r="H668" s="2"/>
      <c r="I668" s="2"/>
      <c r="J668" s="16" t="s">
        <v>1159</v>
      </c>
    </row>
    <row r="669" s="17" customFormat="true" ht="12" hidden="false" customHeight="false" outlineLevel="0" collapsed="false">
      <c r="A669" s="1"/>
      <c r="B669" s="2"/>
      <c r="C669" s="2"/>
      <c r="D669" s="2"/>
      <c r="E669" s="3"/>
      <c r="F669" s="2"/>
      <c r="G669" s="2"/>
      <c r="H669" s="2"/>
      <c r="I669" s="2"/>
      <c r="J669" s="16" t="s">
        <v>1160</v>
      </c>
    </row>
    <row r="670" s="17" customFormat="true" ht="12" hidden="false" customHeight="false" outlineLevel="0" collapsed="false">
      <c r="A670" s="1"/>
      <c r="B670" s="2"/>
      <c r="C670" s="2"/>
      <c r="D670" s="2"/>
      <c r="E670" s="3"/>
      <c r="F670" s="2"/>
      <c r="G670" s="2"/>
      <c r="H670" s="2"/>
      <c r="I670" s="2"/>
      <c r="J670" s="16" t="s">
        <v>1161</v>
      </c>
    </row>
    <row r="671" s="17" customFormat="true" ht="12" hidden="false" customHeight="false" outlineLevel="0" collapsed="false">
      <c r="A671" s="1"/>
      <c r="B671" s="2"/>
      <c r="C671" s="2"/>
      <c r="D671" s="2"/>
      <c r="E671" s="3"/>
      <c r="F671" s="2"/>
      <c r="G671" s="2"/>
      <c r="H671" s="2"/>
      <c r="I671" s="2"/>
      <c r="J671" s="16" t="s">
        <v>1162</v>
      </c>
    </row>
    <row r="672" s="17" customFormat="true" ht="12" hidden="false" customHeight="false" outlineLevel="0" collapsed="false">
      <c r="A672" s="1"/>
      <c r="B672" s="2"/>
      <c r="C672" s="2"/>
      <c r="D672" s="2"/>
      <c r="E672" s="3"/>
      <c r="F672" s="2"/>
      <c r="G672" s="2"/>
      <c r="H672" s="2"/>
      <c r="I672" s="2"/>
      <c r="J672" s="16" t="s">
        <v>1163</v>
      </c>
    </row>
    <row r="673" s="17" customFormat="true" ht="12" hidden="false" customHeight="false" outlineLevel="0" collapsed="false">
      <c r="A673" s="1"/>
      <c r="B673" s="2"/>
      <c r="C673" s="2"/>
      <c r="D673" s="2"/>
      <c r="E673" s="3"/>
      <c r="F673" s="2"/>
      <c r="G673" s="2"/>
      <c r="H673" s="2"/>
      <c r="I673" s="2"/>
      <c r="J673" s="16" t="s">
        <v>1164</v>
      </c>
    </row>
    <row r="674" s="17" customFormat="true" ht="12" hidden="false" customHeight="false" outlineLevel="0" collapsed="false">
      <c r="A674" s="1"/>
      <c r="B674" s="2"/>
      <c r="C674" s="2"/>
      <c r="D674" s="2"/>
      <c r="E674" s="3"/>
      <c r="F674" s="2"/>
      <c r="G674" s="2"/>
      <c r="H674" s="2"/>
      <c r="I674" s="2"/>
      <c r="J674" s="16" t="s">
        <v>1165</v>
      </c>
    </row>
    <row r="675" s="17" customFormat="true" ht="12" hidden="false" customHeight="false" outlineLevel="0" collapsed="false">
      <c r="A675" s="1"/>
      <c r="B675" s="2"/>
      <c r="C675" s="2"/>
      <c r="D675" s="2"/>
      <c r="E675" s="3"/>
      <c r="F675" s="2"/>
      <c r="G675" s="2"/>
      <c r="H675" s="2"/>
      <c r="I675" s="2"/>
      <c r="J675" s="16" t="s">
        <v>1166</v>
      </c>
    </row>
    <row r="676" s="17" customFormat="true" ht="12" hidden="false" customHeight="false" outlineLevel="0" collapsed="false">
      <c r="A676" s="1"/>
      <c r="B676" s="2"/>
      <c r="C676" s="2"/>
      <c r="D676" s="2"/>
      <c r="E676" s="3"/>
      <c r="F676" s="2"/>
      <c r="G676" s="2"/>
      <c r="H676" s="2"/>
      <c r="I676" s="2"/>
      <c r="J676" s="16" t="s">
        <v>1167</v>
      </c>
    </row>
    <row r="677" s="17" customFormat="true" ht="12" hidden="false" customHeight="false" outlineLevel="0" collapsed="false">
      <c r="A677" s="1"/>
      <c r="B677" s="2"/>
      <c r="C677" s="2"/>
      <c r="D677" s="2"/>
      <c r="E677" s="3"/>
      <c r="F677" s="2"/>
      <c r="G677" s="2"/>
      <c r="H677" s="2"/>
      <c r="I677" s="2"/>
      <c r="J677" s="16" t="s">
        <v>1168</v>
      </c>
    </row>
    <row r="678" s="17" customFormat="true" ht="12" hidden="false" customHeight="false" outlineLevel="0" collapsed="false">
      <c r="A678" s="1"/>
      <c r="B678" s="2"/>
      <c r="C678" s="2"/>
      <c r="D678" s="2"/>
      <c r="E678" s="3"/>
      <c r="F678" s="2"/>
      <c r="G678" s="2"/>
      <c r="H678" s="2"/>
      <c r="I678" s="2"/>
      <c r="J678" s="16" t="s">
        <v>1169</v>
      </c>
    </row>
    <row r="679" s="17" customFormat="true" ht="12" hidden="false" customHeight="false" outlineLevel="0" collapsed="false">
      <c r="A679" s="1"/>
      <c r="B679" s="2"/>
      <c r="C679" s="2"/>
      <c r="D679" s="2"/>
      <c r="E679" s="3"/>
      <c r="F679" s="2"/>
      <c r="G679" s="2"/>
      <c r="H679" s="2"/>
      <c r="I679" s="2"/>
      <c r="J679" s="16" t="s">
        <v>1170</v>
      </c>
    </row>
    <row r="680" s="17" customFormat="true" ht="12" hidden="false" customHeight="false" outlineLevel="0" collapsed="false">
      <c r="A680" s="1"/>
      <c r="B680" s="2"/>
      <c r="C680" s="2"/>
      <c r="D680" s="2"/>
      <c r="E680" s="3"/>
      <c r="F680" s="2"/>
      <c r="G680" s="2"/>
      <c r="H680" s="2"/>
      <c r="I680" s="2"/>
      <c r="J680" s="16" t="s">
        <v>1171</v>
      </c>
    </row>
    <row r="681" s="17" customFormat="true" ht="12" hidden="false" customHeight="false" outlineLevel="0" collapsed="false">
      <c r="A681" s="1"/>
      <c r="B681" s="2"/>
      <c r="C681" s="2"/>
      <c r="D681" s="2"/>
      <c r="E681" s="3"/>
      <c r="F681" s="2"/>
      <c r="G681" s="2"/>
      <c r="H681" s="2"/>
      <c r="I681" s="2"/>
      <c r="J681" s="16" t="s">
        <v>1172</v>
      </c>
    </row>
    <row r="682" s="17" customFormat="true" ht="12" hidden="false" customHeight="false" outlineLevel="0" collapsed="false">
      <c r="A682" s="1"/>
      <c r="B682" s="2"/>
      <c r="C682" s="2"/>
      <c r="D682" s="2"/>
      <c r="E682" s="3"/>
      <c r="F682" s="2"/>
      <c r="G682" s="2"/>
      <c r="H682" s="2"/>
      <c r="I682" s="2"/>
      <c r="J682" s="16" t="s">
        <v>1173</v>
      </c>
    </row>
    <row r="683" s="17" customFormat="true" ht="12" hidden="false" customHeight="false" outlineLevel="0" collapsed="false">
      <c r="A683" s="1"/>
      <c r="B683" s="2"/>
      <c r="C683" s="2"/>
      <c r="D683" s="2"/>
      <c r="E683" s="3"/>
      <c r="F683" s="2"/>
      <c r="G683" s="2"/>
      <c r="H683" s="2"/>
      <c r="I683" s="2"/>
      <c r="J683" s="16" t="s">
        <v>1174</v>
      </c>
    </row>
    <row r="684" s="17" customFormat="true" ht="12" hidden="false" customHeight="false" outlineLevel="0" collapsed="false">
      <c r="A684" s="1"/>
      <c r="B684" s="2"/>
      <c r="C684" s="2"/>
      <c r="D684" s="2"/>
      <c r="E684" s="3"/>
      <c r="F684" s="2"/>
      <c r="G684" s="2"/>
      <c r="H684" s="2"/>
      <c r="I684" s="2"/>
      <c r="J684" s="16" t="s">
        <v>1175</v>
      </c>
    </row>
    <row r="685" s="17" customFormat="true" ht="12" hidden="false" customHeight="false" outlineLevel="0" collapsed="false">
      <c r="A685" s="1"/>
      <c r="B685" s="2"/>
      <c r="C685" s="2"/>
      <c r="D685" s="2"/>
      <c r="E685" s="3"/>
      <c r="F685" s="2"/>
      <c r="G685" s="2"/>
      <c r="H685" s="2"/>
      <c r="I685" s="2"/>
      <c r="J685" s="16" t="s">
        <v>1176</v>
      </c>
    </row>
    <row r="686" s="17" customFormat="true" ht="12" hidden="false" customHeight="false" outlineLevel="0" collapsed="false">
      <c r="A686" s="1"/>
      <c r="B686" s="2"/>
      <c r="C686" s="2"/>
      <c r="D686" s="2"/>
      <c r="E686" s="3"/>
      <c r="F686" s="2"/>
      <c r="G686" s="2"/>
      <c r="H686" s="2"/>
      <c r="I686" s="2"/>
      <c r="J686" s="16" t="s">
        <v>1177</v>
      </c>
    </row>
    <row r="687" s="17" customFormat="true" ht="12" hidden="false" customHeight="false" outlineLevel="0" collapsed="false">
      <c r="A687" s="1"/>
      <c r="B687" s="2"/>
      <c r="C687" s="2"/>
      <c r="D687" s="2"/>
      <c r="E687" s="3"/>
      <c r="F687" s="2"/>
      <c r="G687" s="2"/>
      <c r="H687" s="2"/>
      <c r="I687" s="2"/>
      <c r="J687" s="16" t="s">
        <v>1178</v>
      </c>
    </row>
    <row r="688" s="17" customFormat="true" ht="12" hidden="false" customHeight="false" outlineLevel="0" collapsed="false">
      <c r="A688" s="1"/>
      <c r="B688" s="2"/>
      <c r="C688" s="2"/>
      <c r="D688" s="2"/>
      <c r="E688" s="3"/>
      <c r="F688" s="2"/>
      <c r="G688" s="2"/>
      <c r="H688" s="2"/>
      <c r="I688" s="2"/>
      <c r="J688" s="16" t="s">
        <v>1179</v>
      </c>
    </row>
    <row r="689" s="17" customFormat="true" ht="12" hidden="false" customHeight="false" outlineLevel="0" collapsed="false">
      <c r="A689" s="1"/>
      <c r="B689" s="2"/>
      <c r="C689" s="2"/>
      <c r="D689" s="2"/>
      <c r="E689" s="3"/>
      <c r="F689" s="2"/>
      <c r="G689" s="2"/>
      <c r="H689" s="2"/>
      <c r="I689" s="2"/>
      <c r="J689" s="16" t="s">
        <v>1180</v>
      </c>
    </row>
    <row r="690" s="17" customFormat="true" ht="12" hidden="false" customHeight="false" outlineLevel="0" collapsed="false">
      <c r="A690" s="1"/>
      <c r="B690" s="2"/>
      <c r="C690" s="2"/>
      <c r="D690" s="2"/>
      <c r="E690" s="3"/>
      <c r="F690" s="2"/>
      <c r="G690" s="2"/>
      <c r="H690" s="2"/>
      <c r="I690" s="2"/>
      <c r="J690" s="16" t="s">
        <v>1181</v>
      </c>
    </row>
    <row r="691" s="17" customFormat="true" ht="12" hidden="false" customHeight="false" outlineLevel="0" collapsed="false">
      <c r="A691" s="1"/>
      <c r="B691" s="2"/>
      <c r="C691" s="2"/>
      <c r="D691" s="2"/>
      <c r="E691" s="3"/>
      <c r="F691" s="2"/>
      <c r="G691" s="2"/>
      <c r="H691" s="2"/>
      <c r="I691" s="2"/>
      <c r="J691" s="16" t="s">
        <v>1182</v>
      </c>
    </row>
    <row r="692" s="17" customFormat="true" ht="12" hidden="false" customHeight="false" outlineLevel="0" collapsed="false">
      <c r="A692" s="1"/>
      <c r="B692" s="2"/>
      <c r="C692" s="2"/>
      <c r="D692" s="2"/>
      <c r="E692" s="3"/>
      <c r="F692" s="2"/>
      <c r="G692" s="2"/>
      <c r="H692" s="2"/>
      <c r="I692" s="2"/>
      <c r="J692" s="16" t="s">
        <v>1183</v>
      </c>
    </row>
    <row r="693" s="17" customFormat="true" ht="12" hidden="false" customHeight="false" outlineLevel="0" collapsed="false">
      <c r="A693" s="1"/>
      <c r="B693" s="2"/>
      <c r="C693" s="2"/>
      <c r="D693" s="2"/>
      <c r="E693" s="3"/>
      <c r="F693" s="2"/>
      <c r="G693" s="2"/>
      <c r="H693" s="2"/>
      <c r="I693" s="2"/>
      <c r="J693" s="16" t="s">
        <v>1184</v>
      </c>
    </row>
    <row r="694" s="17" customFormat="true" ht="12" hidden="false" customHeight="false" outlineLevel="0" collapsed="false">
      <c r="A694" s="1"/>
      <c r="B694" s="2"/>
      <c r="C694" s="2"/>
      <c r="D694" s="2"/>
      <c r="E694" s="3"/>
      <c r="F694" s="2"/>
      <c r="G694" s="2"/>
      <c r="H694" s="2"/>
      <c r="I694" s="2"/>
      <c r="J694" s="16" t="s">
        <v>1185</v>
      </c>
    </row>
    <row r="695" s="17" customFormat="true" ht="12" hidden="false" customHeight="false" outlineLevel="0" collapsed="false">
      <c r="A695" s="1"/>
      <c r="B695" s="2"/>
      <c r="C695" s="2"/>
      <c r="D695" s="2"/>
      <c r="E695" s="3"/>
      <c r="F695" s="2"/>
      <c r="G695" s="2"/>
      <c r="H695" s="2"/>
      <c r="I695" s="2"/>
      <c r="J695" s="16" t="s">
        <v>1186</v>
      </c>
    </row>
    <row r="696" s="17" customFormat="true" ht="12" hidden="false" customHeight="false" outlineLevel="0" collapsed="false">
      <c r="A696" s="1"/>
      <c r="B696" s="2"/>
      <c r="C696" s="2"/>
      <c r="D696" s="2"/>
      <c r="E696" s="3"/>
      <c r="F696" s="2"/>
      <c r="G696" s="2"/>
      <c r="H696" s="2"/>
      <c r="I696" s="2"/>
      <c r="J696" s="16" t="s">
        <v>1187</v>
      </c>
    </row>
    <row r="697" s="17" customFormat="true" ht="12" hidden="false" customHeight="false" outlineLevel="0" collapsed="false">
      <c r="A697" s="1"/>
      <c r="B697" s="2"/>
      <c r="C697" s="2"/>
      <c r="D697" s="2"/>
      <c r="E697" s="3"/>
      <c r="F697" s="2"/>
      <c r="G697" s="2"/>
      <c r="H697" s="2"/>
      <c r="I697" s="2"/>
      <c r="J697" s="16" t="s">
        <v>1188</v>
      </c>
    </row>
    <row r="698" s="17" customFormat="true" ht="12" hidden="false" customHeight="false" outlineLevel="0" collapsed="false">
      <c r="A698" s="1"/>
      <c r="B698" s="2"/>
      <c r="C698" s="2"/>
      <c r="D698" s="2"/>
      <c r="E698" s="3"/>
      <c r="F698" s="2"/>
      <c r="G698" s="2"/>
      <c r="H698" s="2"/>
      <c r="I698" s="2"/>
      <c r="J698" s="16" t="s">
        <v>1189</v>
      </c>
    </row>
    <row r="699" s="17" customFormat="true" ht="12" hidden="false" customHeight="false" outlineLevel="0" collapsed="false">
      <c r="A699" s="1"/>
      <c r="B699" s="2"/>
      <c r="C699" s="2"/>
      <c r="D699" s="2"/>
      <c r="E699" s="3"/>
      <c r="F699" s="2"/>
      <c r="G699" s="2"/>
      <c r="H699" s="2"/>
      <c r="I699" s="2"/>
      <c r="J699" s="16" t="s">
        <v>1190</v>
      </c>
    </row>
    <row r="700" s="17" customFormat="true" ht="12" hidden="false" customHeight="false" outlineLevel="0" collapsed="false">
      <c r="A700" s="1"/>
      <c r="B700" s="2"/>
      <c r="C700" s="2"/>
      <c r="D700" s="2"/>
      <c r="E700" s="3"/>
      <c r="F700" s="2"/>
      <c r="G700" s="2"/>
      <c r="H700" s="2"/>
      <c r="I700" s="2"/>
      <c r="J700" s="16" t="s">
        <v>1191</v>
      </c>
    </row>
    <row r="701" s="17" customFormat="true" ht="12" hidden="false" customHeight="false" outlineLevel="0" collapsed="false">
      <c r="A701" s="1"/>
      <c r="B701" s="2"/>
      <c r="C701" s="2"/>
      <c r="D701" s="2"/>
      <c r="E701" s="3"/>
      <c r="F701" s="2"/>
      <c r="G701" s="2"/>
      <c r="H701" s="2"/>
      <c r="I701" s="2"/>
      <c r="J701" s="16" t="s">
        <v>1192</v>
      </c>
    </row>
    <row r="702" s="17" customFormat="true" ht="12" hidden="false" customHeight="false" outlineLevel="0" collapsed="false">
      <c r="A702" s="1"/>
      <c r="B702" s="2"/>
      <c r="C702" s="2"/>
      <c r="D702" s="2"/>
      <c r="E702" s="3"/>
      <c r="F702" s="2"/>
      <c r="G702" s="2"/>
      <c r="H702" s="2"/>
      <c r="I702" s="2"/>
      <c r="J702" s="16" t="s">
        <v>1193</v>
      </c>
    </row>
    <row r="703" s="17" customFormat="true" ht="12" hidden="false" customHeight="false" outlineLevel="0" collapsed="false">
      <c r="A703" s="1"/>
      <c r="B703" s="2"/>
      <c r="C703" s="2"/>
      <c r="D703" s="2"/>
      <c r="E703" s="3"/>
      <c r="F703" s="2"/>
      <c r="G703" s="2"/>
      <c r="H703" s="2"/>
      <c r="I703" s="2"/>
      <c r="J703" s="16" t="s">
        <v>1194</v>
      </c>
    </row>
    <row r="704" s="17" customFormat="true" ht="12" hidden="false" customHeight="false" outlineLevel="0" collapsed="false">
      <c r="A704" s="1"/>
      <c r="B704" s="2"/>
      <c r="C704" s="2"/>
      <c r="D704" s="2"/>
      <c r="E704" s="3"/>
      <c r="F704" s="2"/>
      <c r="G704" s="2"/>
      <c r="H704" s="2"/>
      <c r="I704" s="2"/>
      <c r="J704" s="16" t="s">
        <v>1195</v>
      </c>
    </row>
    <row r="705" s="17" customFormat="true" ht="12" hidden="false" customHeight="false" outlineLevel="0" collapsed="false">
      <c r="A705" s="1"/>
      <c r="B705" s="2"/>
      <c r="C705" s="2"/>
      <c r="D705" s="2"/>
      <c r="E705" s="3"/>
      <c r="F705" s="2"/>
      <c r="G705" s="2"/>
      <c r="H705" s="2"/>
      <c r="I705" s="2"/>
      <c r="J705" s="16" t="s">
        <v>1196</v>
      </c>
    </row>
    <row r="706" s="17" customFormat="true" ht="12" hidden="false" customHeight="false" outlineLevel="0" collapsed="false">
      <c r="A706" s="1"/>
      <c r="B706" s="2"/>
      <c r="C706" s="2"/>
      <c r="D706" s="2"/>
      <c r="E706" s="3"/>
      <c r="F706" s="2"/>
      <c r="G706" s="2"/>
      <c r="H706" s="2"/>
      <c r="I706" s="2"/>
      <c r="J706" s="16" t="s">
        <v>1197</v>
      </c>
    </row>
    <row r="707" s="17" customFormat="true" ht="12" hidden="false" customHeight="false" outlineLevel="0" collapsed="false">
      <c r="A707" s="1"/>
      <c r="B707" s="2"/>
      <c r="C707" s="2"/>
      <c r="D707" s="2"/>
      <c r="E707" s="3"/>
      <c r="F707" s="2"/>
      <c r="G707" s="2"/>
      <c r="H707" s="2"/>
      <c r="I707" s="2"/>
      <c r="J707" s="16" t="s">
        <v>1198</v>
      </c>
    </row>
    <row r="708" s="17" customFormat="true" ht="12" hidden="false" customHeight="false" outlineLevel="0" collapsed="false">
      <c r="A708" s="1"/>
      <c r="B708" s="2"/>
      <c r="C708" s="2"/>
      <c r="D708" s="2"/>
      <c r="E708" s="3"/>
      <c r="F708" s="2"/>
      <c r="G708" s="2"/>
      <c r="H708" s="2"/>
      <c r="I708" s="2"/>
      <c r="J708" s="16" t="s">
        <v>1199</v>
      </c>
    </row>
    <row r="709" s="17" customFormat="true" ht="12" hidden="false" customHeight="false" outlineLevel="0" collapsed="false">
      <c r="A709" s="1"/>
      <c r="B709" s="2"/>
      <c r="C709" s="2"/>
      <c r="D709" s="2"/>
      <c r="E709" s="3"/>
      <c r="F709" s="2"/>
      <c r="G709" s="2"/>
      <c r="H709" s="2"/>
      <c r="I709" s="2"/>
      <c r="J709" s="16" t="s">
        <v>1200</v>
      </c>
    </row>
    <row r="710" s="17" customFormat="true" ht="12" hidden="false" customHeight="false" outlineLevel="0" collapsed="false">
      <c r="A710" s="1"/>
      <c r="B710" s="2"/>
      <c r="C710" s="2"/>
      <c r="D710" s="2"/>
      <c r="E710" s="3"/>
      <c r="F710" s="2"/>
      <c r="G710" s="2"/>
      <c r="H710" s="2"/>
      <c r="I710" s="2"/>
      <c r="J710" s="16" t="s">
        <v>1201</v>
      </c>
    </row>
    <row r="711" s="17" customFormat="true" ht="12" hidden="false" customHeight="false" outlineLevel="0" collapsed="false">
      <c r="A711" s="1"/>
      <c r="B711" s="2"/>
      <c r="C711" s="2"/>
      <c r="D711" s="2"/>
      <c r="E711" s="3"/>
      <c r="F711" s="2"/>
      <c r="G711" s="2"/>
      <c r="H711" s="2"/>
      <c r="I711" s="2"/>
      <c r="J711" s="16" t="s">
        <v>1202</v>
      </c>
    </row>
    <row r="712" s="17" customFormat="true" ht="12" hidden="false" customHeight="false" outlineLevel="0" collapsed="false">
      <c r="A712" s="1"/>
      <c r="B712" s="2"/>
      <c r="C712" s="2"/>
      <c r="D712" s="2"/>
      <c r="E712" s="3"/>
      <c r="F712" s="2"/>
      <c r="G712" s="2"/>
      <c r="H712" s="2"/>
      <c r="I712" s="2"/>
      <c r="J712" s="16" t="s">
        <v>1203</v>
      </c>
    </row>
    <row r="713" s="17" customFormat="true" ht="12" hidden="false" customHeight="false" outlineLevel="0" collapsed="false">
      <c r="A713" s="1"/>
      <c r="B713" s="2"/>
      <c r="C713" s="2"/>
      <c r="D713" s="2"/>
      <c r="E713" s="3"/>
      <c r="F713" s="2"/>
      <c r="G713" s="2"/>
      <c r="H713" s="2"/>
      <c r="I713" s="2"/>
      <c r="J713" s="16" t="s">
        <v>1204</v>
      </c>
    </row>
    <row r="714" s="17" customFormat="true" ht="12" hidden="false" customHeight="false" outlineLevel="0" collapsed="false">
      <c r="A714" s="1"/>
      <c r="B714" s="2"/>
      <c r="C714" s="2"/>
      <c r="D714" s="2"/>
      <c r="E714" s="3"/>
      <c r="F714" s="2"/>
      <c r="G714" s="2"/>
      <c r="H714" s="2"/>
      <c r="I714" s="2"/>
      <c r="J714" s="16" t="s">
        <v>1205</v>
      </c>
    </row>
    <row r="715" s="17" customFormat="true" ht="12" hidden="false" customHeight="false" outlineLevel="0" collapsed="false">
      <c r="A715" s="1"/>
      <c r="B715" s="2"/>
      <c r="C715" s="2"/>
      <c r="D715" s="2"/>
      <c r="E715" s="3"/>
      <c r="F715" s="2"/>
      <c r="G715" s="2"/>
      <c r="H715" s="2"/>
      <c r="I715" s="2"/>
      <c r="J715" s="16" t="s">
        <v>1206</v>
      </c>
    </row>
    <row r="716" s="17" customFormat="true" ht="12" hidden="false" customHeight="false" outlineLevel="0" collapsed="false">
      <c r="A716" s="1"/>
      <c r="B716" s="2"/>
      <c r="C716" s="2"/>
      <c r="D716" s="2"/>
      <c r="E716" s="3"/>
      <c r="F716" s="2"/>
      <c r="G716" s="2"/>
      <c r="H716" s="2"/>
      <c r="I716" s="2"/>
      <c r="J716" s="16" t="s">
        <v>1207</v>
      </c>
    </row>
    <row r="717" s="17" customFormat="true" ht="12" hidden="false" customHeight="false" outlineLevel="0" collapsed="false">
      <c r="A717" s="1"/>
      <c r="B717" s="2"/>
      <c r="C717" s="2"/>
      <c r="D717" s="2"/>
      <c r="E717" s="3"/>
      <c r="F717" s="2"/>
      <c r="G717" s="2"/>
      <c r="H717" s="2"/>
      <c r="I717" s="2"/>
      <c r="J717" s="16" t="s">
        <v>1208</v>
      </c>
    </row>
    <row r="718" s="17" customFormat="true" ht="12" hidden="false" customHeight="false" outlineLevel="0" collapsed="false">
      <c r="A718" s="1"/>
      <c r="B718" s="2"/>
      <c r="C718" s="2"/>
      <c r="D718" s="2"/>
      <c r="E718" s="3"/>
      <c r="F718" s="2"/>
      <c r="G718" s="2"/>
      <c r="H718" s="2"/>
      <c r="I718" s="2"/>
      <c r="J718" s="16" t="s">
        <v>1209</v>
      </c>
    </row>
    <row r="719" s="17" customFormat="true" ht="12" hidden="false" customHeight="false" outlineLevel="0" collapsed="false">
      <c r="A719" s="1"/>
      <c r="B719" s="2"/>
      <c r="C719" s="2"/>
      <c r="D719" s="2"/>
      <c r="E719" s="3"/>
      <c r="F719" s="2"/>
      <c r="G719" s="2"/>
      <c r="H719" s="2"/>
      <c r="I719" s="2"/>
      <c r="J719" s="16" t="s">
        <v>1210</v>
      </c>
    </row>
    <row r="720" s="17" customFormat="true" ht="12" hidden="false" customHeight="false" outlineLevel="0" collapsed="false">
      <c r="A720" s="1"/>
      <c r="B720" s="2"/>
      <c r="C720" s="2"/>
      <c r="D720" s="2"/>
      <c r="E720" s="3"/>
      <c r="F720" s="2"/>
      <c r="G720" s="2"/>
      <c r="H720" s="2"/>
      <c r="I720" s="2"/>
      <c r="J720" s="16" t="s">
        <v>1211</v>
      </c>
    </row>
    <row r="721" s="17" customFormat="true" ht="12" hidden="false" customHeight="false" outlineLevel="0" collapsed="false">
      <c r="A721" s="1"/>
      <c r="B721" s="2"/>
      <c r="C721" s="2"/>
      <c r="D721" s="2"/>
      <c r="E721" s="3"/>
      <c r="F721" s="2"/>
      <c r="G721" s="2"/>
      <c r="H721" s="2"/>
      <c r="I721" s="2"/>
      <c r="J721" s="16" t="s">
        <v>1212</v>
      </c>
    </row>
    <row r="722" s="17" customFormat="true" ht="12" hidden="false" customHeight="false" outlineLevel="0" collapsed="false">
      <c r="A722" s="1"/>
      <c r="B722" s="2"/>
      <c r="C722" s="2"/>
      <c r="D722" s="2"/>
      <c r="E722" s="3"/>
      <c r="F722" s="2"/>
      <c r="G722" s="2"/>
      <c r="H722" s="2"/>
      <c r="I722" s="2"/>
      <c r="J722" s="16" t="s">
        <v>1213</v>
      </c>
    </row>
    <row r="723" s="17" customFormat="true" ht="12" hidden="false" customHeight="false" outlineLevel="0" collapsed="false">
      <c r="A723" s="1"/>
      <c r="B723" s="2"/>
      <c r="C723" s="2"/>
      <c r="D723" s="2"/>
      <c r="E723" s="3"/>
      <c r="F723" s="2"/>
      <c r="G723" s="2"/>
      <c r="H723" s="2"/>
      <c r="I723" s="2"/>
      <c r="J723" s="16" t="s">
        <v>1214</v>
      </c>
    </row>
    <row r="724" s="17" customFormat="true" ht="12" hidden="false" customHeight="false" outlineLevel="0" collapsed="false">
      <c r="A724" s="1"/>
      <c r="B724" s="2"/>
      <c r="C724" s="2"/>
      <c r="D724" s="2"/>
      <c r="E724" s="3"/>
      <c r="F724" s="2"/>
      <c r="G724" s="2"/>
      <c r="H724" s="2"/>
      <c r="I724" s="2"/>
      <c r="J724" s="16" t="s">
        <v>1215</v>
      </c>
    </row>
    <row r="725" s="17" customFormat="true" ht="12" hidden="false" customHeight="false" outlineLevel="0" collapsed="false">
      <c r="A725" s="1"/>
      <c r="B725" s="2"/>
      <c r="C725" s="2"/>
      <c r="D725" s="2"/>
      <c r="E725" s="3"/>
      <c r="F725" s="2"/>
      <c r="G725" s="2"/>
      <c r="H725" s="2"/>
      <c r="I725" s="2"/>
      <c r="J725" s="16" t="s">
        <v>1216</v>
      </c>
    </row>
    <row r="726" s="17" customFormat="true" ht="12" hidden="false" customHeight="false" outlineLevel="0" collapsed="false">
      <c r="A726" s="1"/>
      <c r="B726" s="2"/>
      <c r="C726" s="2"/>
      <c r="D726" s="2"/>
      <c r="E726" s="3"/>
      <c r="F726" s="2"/>
      <c r="G726" s="2"/>
      <c r="H726" s="2"/>
      <c r="I726" s="2"/>
      <c r="J726" s="16" t="s">
        <v>1217</v>
      </c>
    </row>
    <row r="727" s="17" customFormat="true" ht="12" hidden="false" customHeight="false" outlineLevel="0" collapsed="false">
      <c r="A727" s="1"/>
      <c r="B727" s="2"/>
      <c r="C727" s="2"/>
      <c r="D727" s="2"/>
      <c r="E727" s="3"/>
      <c r="F727" s="2"/>
      <c r="G727" s="2"/>
      <c r="H727" s="2"/>
      <c r="I727" s="2"/>
      <c r="J727" s="16" t="s">
        <v>1218</v>
      </c>
    </row>
    <row r="728" s="17" customFormat="true" ht="12" hidden="false" customHeight="false" outlineLevel="0" collapsed="false">
      <c r="A728" s="1"/>
      <c r="B728" s="2"/>
      <c r="C728" s="2"/>
      <c r="D728" s="2"/>
      <c r="E728" s="3"/>
      <c r="F728" s="2"/>
      <c r="G728" s="2"/>
      <c r="H728" s="2"/>
      <c r="I728" s="2"/>
      <c r="J728" s="16" t="s">
        <v>1219</v>
      </c>
    </row>
    <row r="729" s="17" customFormat="true" ht="12" hidden="false" customHeight="false" outlineLevel="0" collapsed="false">
      <c r="A729" s="1"/>
      <c r="B729" s="2"/>
      <c r="C729" s="2"/>
      <c r="D729" s="2"/>
      <c r="E729" s="3"/>
      <c r="F729" s="2"/>
      <c r="G729" s="2"/>
      <c r="H729" s="2"/>
      <c r="I729" s="2"/>
      <c r="J729" s="16" t="s">
        <v>1220</v>
      </c>
    </row>
    <row r="730" s="17" customFormat="true" ht="12" hidden="false" customHeight="false" outlineLevel="0" collapsed="false">
      <c r="A730" s="1"/>
      <c r="B730" s="2"/>
      <c r="C730" s="2"/>
      <c r="D730" s="2"/>
      <c r="E730" s="3"/>
      <c r="F730" s="2"/>
      <c r="G730" s="2"/>
      <c r="H730" s="2"/>
      <c r="I730" s="2"/>
      <c r="J730" s="16" t="s">
        <v>1221</v>
      </c>
    </row>
    <row r="731" s="17" customFormat="true" ht="12" hidden="false" customHeight="false" outlineLevel="0" collapsed="false">
      <c r="A731" s="1"/>
      <c r="B731" s="2"/>
      <c r="C731" s="2"/>
      <c r="D731" s="2"/>
      <c r="E731" s="3"/>
      <c r="F731" s="2"/>
      <c r="G731" s="2"/>
      <c r="H731" s="2"/>
      <c r="I731" s="2"/>
      <c r="J731" s="16" t="s">
        <v>1222</v>
      </c>
    </row>
    <row r="732" s="17" customFormat="true" ht="12" hidden="false" customHeight="false" outlineLevel="0" collapsed="false">
      <c r="A732" s="1"/>
      <c r="B732" s="2"/>
      <c r="C732" s="2"/>
      <c r="D732" s="2"/>
      <c r="E732" s="3"/>
      <c r="F732" s="2"/>
      <c r="G732" s="2"/>
      <c r="H732" s="2"/>
      <c r="I732" s="2"/>
      <c r="J732" s="16" t="s">
        <v>1223</v>
      </c>
    </row>
    <row r="733" s="17" customFormat="true" ht="12" hidden="false" customHeight="false" outlineLevel="0" collapsed="false">
      <c r="A733" s="1"/>
      <c r="B733" s="2"/>
      <c r="C733" s="2"/>
      <c r="D733" s="2"/>
      <c r="E733" s="3"/>
      <c r="F733" s="2"/>
      <c r="G733" s="2"/>
      <c r="H733" s="2"/>
      <c r="I733" s="2"/>
      <c r="J733" s="16" t="s">
        <v>1224</v>
      </c>
    </row>
    <row r="734" s="17" customFormat="true" ht="12" hidden="false" customHeight="false" outlineLevel="0" collapsed="false">
      <c r="A734" s="1"/>
      <c r="B734" s="2"/>
      <c r="C734" s="2"/>
      <c r="D734" s="2"/>
      <c r="E734" s="3"/>
      <c r="F734" s="2"/>
      <c r="G734" s="2"/>
      <c r="H734" s="2"/>
      <c r="I734" s="2"/>
      <c r="J734" s="16" t="s">
        <v>1225</v>
      </c>
    </row>
    <row r="735" s="17" customFormat="true" ht="12" hidden="false" customHeight="false" outlineLevel="0" collapsed="false">
      <c r="A735" s="1"/>
      <c r="B735" s="2"/>
      <c r="C735" s="2"/>
      <c r="D735" s="2"/>
      <c r="E735" s="3"/>
      <c r="F735" s="2"/>
      <c r="G735" s="2"/>
      <c r="H735" s="2"/>
      <c r="I735" s="2"/>
      <c r="J735" s="16" t="s">
        <v>1226</v>
      </c>
    </row>
    <row r="736" s="17" customFormat="true" ht="12" hidden="false" customHeight="false" outlineLevel="0" collapsed="false">
      <c r="A736" s="1"/>
      <c r="B736" s="2"/>
      <c r="C736" s="2"/>
      <c r="D736" s="2"/>
      <c r="E736" s="3"/>
      <c r="F736" s="2"/>
      <c r="G736" s="2"/>
      <c r="H736" s="2"/>
      <c r="I736" s="2"/>
      <c r="J736" s="16" t="s">
        <v>1227</v>
      </c>
    </row>
    <row r="737" s="17" customFormat="true" ht="12" hidden="false" customHeight="false" outlineLevel="0" collapsed="false">
      <c r="A737" s="1"/>
      <c r="B737" s="2"/>
      <c r="C737" s="2"/>
      <c r="D737" s="2"/>
      <c r="E737" s="3"/>
      <c r="F737" s="2"/>
      <c r="G737" s="2"/>
      <c r="H737" s="2"/>
      <c r="I737" s="2"/>
      <c r="J737" s="16" t="s">
        <v>1228</v>
      </c>
    </row>
    <row r="738" s="17" customFormat="true" ht="12" hidden="false" customHeight="false" outlineLevel="0" collapsed="false">
      <c r="A738" s="1"/>
      <c r="B738" s="2"/>
      <c r="C738" s="2"/>
      <c r="D738" s="2"/>
      <c r="E738" s="3"/>
      <c r="F738" s="2"/>
      <c r="G738" s="2"/>
      <c r="H738" s="2"/>
      <c r="I738" s="2"/>
      <c r="J738" s="16" t="s">
        <v>1229</v>
      </c>
    </row>
    <row r="739" s="17" customFormat="true" ht="12" hidden="false" customHeight="false" outlineLevel="0" collapsed="false">
      <c r="A739" s="1"/>
      <c r="B739" s="2"/>
      <c r="C739" s="2"/>
      <c r="D739" s="2"/>
      <c r="E739" s="3"/>
      <c r="F739" s="2"/>
      <c r="G739" s="2"/>
      <c r="H739" s="2"/>
      <c r="I739" s="2"/>
      <c r="J739" s="16" t="s">
        <v>1230</v>
      </c>
    </row>
    <row r="740" s="17" customFormat="true" ht="12" hidden="false" customHeight="false" outlineLevel="0" collapsed="false">
      <c r="A740" s="1"/>
      <c r="B740" s="2"/>
      <c r="C740" s="2"/>
      <c r="D740" s="2"/>
      <c r="E740" s="3"/>
      <c r="F740" s="2"/>
      <c r="G740" s="2"/>
      <c r="H740" s="2"/>
      <c r="I740" s="2"/>
      <c r="J740" s="16" t="s">
        <v>1231</v>
      </c>
    </row>
    <row r="741" s="17" customFormat="true" ht="12" hidden="false" customHeight="false" outlineLevel="0" collapsed="false">
      <c r="A741" s="1"/>
      <c r="B741" s="2"/>
      <c r="C741" s="2"/>
      <c r="D741" s="2"/>
      <c r="E741" s="3"/>
      <c r="F741" s="2"/>
      <c r="G741" s="2"/>
      <c r="H741" s="2"/>
      <c r="I741" s="2"/>
      <c r="J741" s="16" t="s">
        <v>1232</v>
      </c>
    </row>
    <row r="742" s="17" customFormat="true" ht="12" hidden="false" customHeight="false" outlineLevel="0" collapsed="false">
      <c r="A742" s="1"/>
      <c r="B742" s="2"/>
      <c r="C742" s="2"/>
      <c r="D742" s="2"/>
      <c r="E742" s="3"/>
      <c r="F742" s="2"/>
      <c r="G742" s="2"/>
      <c r="H742" s="2"/>
      <c r="I742" s="2"/>
      <c r="J742" s="16" t="s">
        <v>1233</v>
      </c>
    </row>
    <row r="743" s="17" customFormat="true" ht="12" hidden="false" customHeight="false" outlineLevel="0" collapsed="false">
      <c r="A743" s="1"/>
      <c r="B743" s="2"/>
      <c r="C743" s="2"/>
      <c r="D743" s="2"/>
      <c r="E743" s="3"/>
      <c r="F743" s="2"/>
      <c r="G743" s="2"/>
      <c r="H743" s="2"/>
      <c r="I743" s="2"/>
      <c r="J743" s="16" t="s">
        <v>1234</v>
      </c>
    </row>
    <row r="744" s="17" customFormat="true" ht="12" hidden="false" customHeight="false" outlineLevel="0" collapsed="false">
      <c r="A744" s="1"/>
      <c r="B744" s="2"/>
      <c r="C744" s="2"/>
      <c r="D744" s="2"/>
      <c r="E744" s="3"/>
      <c r="F744" s="2"/>
      <c r="G744" s="2"/>
      <c r="H744" s="2"/>
      <c r="I744" s="2"/>
      <c r="J744" s="16" t="s">
        <v>1235</v>
      </c>
    </row>
    <row r="745" s="17" customFormat="true" ht="12" hidden="false" customHeight="false" outlineLevel="0" collapsed="false">
      <c r="A745" s="1"/>
      <c r="B745" s="2"/>
      <c r="C745" s="2"/>
      <c r="D745" s="2"/>
      <c r="E745" s="3"/>
      <c r="F745" s="2"/>
      <c r="G745" s="2"/>
      <c r="H745" s="2"/>
      <c r="I745" s="2"/>
      <c r="J745" s="16" t="s">
        <v>1236</v>
      </c>
    </row>
    <row r="746" s="17" customFormat="true" ht="12" hidden="false" customHeight="false" outlineLevel="0" collapsed="false">
      <c r="A746" s="1"/>
      <c r="B746" s="2"/>
      <c r="C746" s="2"/>
      <c r="D746" s="2"/>
      <c r="E746" s="3"/>
      <c r="F746" s="2"/>
      <c r="G746" s="2"/>
      <c r="H746" s="2"/>
      <c r="I746" s="2"/>
      <c r="J746" s="16" t="s">
        <v>1237</v>
      </c>
    </row>
    <row r="747" s="17" customFormat="true" ht="12" hidden="false" customHeight="false" outlineLevel="0" collapsed="false">
      <c r="A747" s="1"/>
      <c r="B747" s="2"/>
      <c r="C747" s="2"/>
      <c r="D747" s="2"/>
      <c r="E747" s="3"/>
      <c r="F747" s="2"/>
      <c r="G747" s="2"/>
      <c r="H747" s="2"/>
      <c r="I747" s="2"/>
      <c r="J747" s="16" t="s">
        <v>1238</v>
      </c>
    </row>
    <row r="748" s="17" customFormat="true" ht="12" hidden="false" customHeight="false" outlineLevel="0" collapsed="false">
      <c r="A748" s="1"/>
      <c r="B748" s="2"/>
      <c r="C748" s="2"/>
      <c r="D748" s="2"/>
      <c r="E748" s="3"/>
      <c r="F748" s="2"/>
      <c r="G748" s="2"/>
      <c r="H748" s="2"/>
      <c r="I748" s="2"/>
      <c r="J748" s="16" t="s">
        <v>1239</v>
      </c>
    </row>
    <row r="749" s="17" customFormat="true" ht="12" hidden="false" customHeight="false" outlineLevel="0" collapsed="false">
      <c r="A749" s="1"/>
      <c r="B749" s="2"/>
      <c r="C749" s="2"/>
      <c r="D749" s="2"/>
      <c r="E749" s="3"/>
      <c r="F749" s="2"/>
      <c r="G749" s="2"/>
      <c r="H749" s="2"/>
      <c r="I749" s="2"/>
      <c r="J749" s="16" t="s">
        <v>1240</v>
      </c>
    </row>
    <row r="750" s="17" customFormat="true" ht="12" hidden="false" customHeight="false" outlineLevel="0" collapsed="false">
      <c r="A750" s="1"/>
      <c r="B750" s="2"/>
      <c r="C750" s="2"/>
      <c r="D750" s="2"/>
      <c r="E750" s="3"/>
      <c r="F750" s="2"/>
      <c r="G750" s="2"/>
      <c r="H750" s="2"/>
      <c r="I750" s="2"/>
      <c r="J750" s="16" t="s">
        <v>1241</v>
      </c>
    </row>
    <row r="751" s="17" customFormat="true" ht="12" hidden="false" customHeight="false" outlineLevel="0" collapsed="false">
      <c r="A751" s="1"/>
      <c r="B751" s="2"/>
      <c r="C751" s="2"/>
      <c r="D751" s="2"/>
      <c r="E751" s="3"/>
      <c r="F751" s="2"/>
      <c r="G751" s="2"/>
      <c r="H751" s="2"/>
      <c r="I751" s="2"/>
      <c r="J751" s="16" t="s">
        <v>1242</v>
      </c>
    </row>
    <row r="752" s="17" customFormat="true" ht="12" hidden="false" customHeight="false" outlineLevel="0" collapsed="false">
      <c r="A752" s="1"/>
      <c r="B752" s="2"/>
      <c r="C752" s="2"/>
      <c r="D752" s="2"/>
      <c r="E752" s="3"/>
      <c r="F752" s="2"/>
      <c r="G752" s="2"/>
      <c r="H752" s="2"/>
      <c r="I752" s="2"/>
      <c r="J752" s="16" t="s">
        <v>1243</v>
      </c>
    </row>
    <row r="753" s="17" customFormat="true" ht="12" hidden="false" customHeight="false" outlineLevel="0" collapsed="false">
      <c r="A753" s="1"/>
      <c r="B753" s="2"/>
      <c r="C753" s="2"/>
      <c r="D753" s="2"/>
      <c r="E753" s="3"/>
      <c r="F753" s="2"/>
      <c r="G753" s="2"/>
      <c r="H753" s="2"/>
      <c r="I753" s="2"/>
      <c r="J753" s="16" t="s">
        <v>1244</v>
      </c>
    </row>
    <row r="754" s="17" customFormat="true" ht="12" hidden="false" customHeight="false" outlineLevel="0" collapsed="false">
      <c r="A754" s="1"/>
      <c r="B754" s="2"/>
      <c r="C754" s="2"/>
      <c r="D754" s="2"/>
      <c r="E754" s="3"/>
      <c r="F754" s="2"/>
      <c r="G754" s="2"/>
      <c r="H754" s="2"/>
      <c r="I754" s="2"/>
      <c r="J754" s="16" t="s">
        <v>1245</v>
      </c>
    </row>
    <row r="755" s="17" customFormat="true" ht="12" hidden="false" customHeight="false" outlineLevel="0" collapsed="false">
      <c r="A755" s="1"/>
      <c r="B755" s="2"/>
      <c r="C755" s="2"/>
      <c r="D755" s="2"/>
      <c r="E755" s="3"/>
      <c r="F755" s="2"/>
      <c r="G755" s="2"/>
      <c r="H755" s="2"/>
      <c r="I755" s="2"/>
      <c r="J755" s="16" t="s">
        <v>1246</v>
      </c>
    </row>
    <row r="756" s="17" customFormat="true" ht="12" hidden="false" customHeight="false" outlineLevel="0" collapsed="false">
      <c r="A756" s="1"/>
      <c r="B756" s="2"/>
      <c r="C756" s="2"/>
      <c r="D756" s="2"/>
      <c r="E756" s="3"/>
      <c r="F756" s="2"/>
      <c r="G756" s="2"/>
      <c r="H756" s="2"/>
      <c r="I756" s="2"/>
      <c r="J756" s="16" t="s">
        <v>1247</v>
      </c>
    </row>
    <row r="757" s="17" customFormat="true" ht="12" hidden="false" customHeight="false" outlineLevel="0" collapsed="false">
      <c r="A757" s="1"/>
      <c r="B757" s="2"/>
      <c r="C757" s="2"/>
      <c r="D757" s="2"/>
      <c r="E757" s="3"/>
      <c r="F757" s="2"/>
      <c r="G757" s="2"/>
      <c r="H757" s="2"/>
      <c r="I757" s="2"/>
      <c r="J757" s="16" t="s">
        <v>1248</v>
      </c>
    </row>
    <row r="758" s="17" customFormat="true" ht="12" hidden="false" customHeight="false" outlineLevel="0" collapsed="false">
      <c r="A758" s="1"/>
      <c r="B758" s="2"/>
      <c r="C758" s="2"/>
      <c r="D758" s="2"/>
      <c r="E758" s="3"/>
      <c r="F758" s="2"/>
      <c r="G758" s="2"/>
      <c r="H758" s="2"/>
      <c r="I758" s="2"/>
      <c r="J758" s="16" t="s">
        <v>1249</v>
      </c>
    </row>
    <row r="759" s="17" customFormat="true" ht="12" hidden="false" customHeight="false" outlineLevel="0" collapsed="false">
      <c r="A759" s="1"/>
      <c r="B759" s="2"/>
      <c r="C759" s="2"/>
      <c r="D759" s="2"/>
      <c r="E759" s="3"/>
      <c r="F759" s="2"/>
      <c r="G759" s="2"/>
      <c r="H759" s="2"/>
      <c r="I759" s="2"/>
      <c r="J759" s="16" t="s">
        <v>1250</v>
      </c>
    </row>
    <row r="760" s="17" customFormat="true" ht="12" hidden="false" customHeight="false" outlineLevel="0" collapsed="false">
      <c r="A760" s="1"/>
      <c r="B760" s="2"/>
      <c r="C760" s="2"/>
      <c r="D760" s="2"/>
      <c r="E760" s="3"/>
      <c r="F760" s="2"/>
      <c r="G760" s="2"/>
      <c r="H760" s="2"/>
      <c r="I760" s="2"/>
      <c r="J760" s="16" t="s">
        <v>1251</v>
      </c>
    </row>
    <row r="761" s="17" customFormat="true" ht="12" hidden="false" customHeight="false" outlineLevel="0" collapsed="false">
      <c r="A761" s="1"/>
      <c r="B761" s="2"/>
      <c r="C761" s="2"/>
      <c r="D761" s="2"/>
      <c r="E761" s="3"/>
      <c r="F761" s="2"/>
      <c r="G761" s="2"/>
      <c r="H761" s="2"/>
      <c r="I761" s="2"/>
      <c r="J761" s="16" t="s">
        <v>1252</v>
      </c>
    </row>
    <row r="762" s="17" customFormat="true" ht="12" hidden="false" customHeight="false" outlineLevel="0" collapsed="false">
      <c r="A762" s="1"/>
      <c r="B762" s="2"/>
      <c r="C762" s="2"/>
      <c r="D762" s="2"/>
      <c r="E762" s="3"/>
      <c r="F762" s="2"/>
      <c r="G762" s="2"/>
      <c r="H762" s="2"/>
      <c r="I762" s="2"/>
      <c r="J762" s="16" t="s">
        <v>1253</v>
      </c>
    </row>
    <row r="763" s="17" customFormat="true" ht="12" hidden="false" customHeight="false" outlineLevel="0" collapsed="false">
      <c r="A763" s="1"/>
      <c r="B763" s="2"/>
      <c r="C763" s="2"/>
      <c r="D763" s="2"/>
      <c r="E763" s="3"/>
      <c r="F763" s="2"/>
      <c r="G763" s="2"/>
      <c r="H763" s="2"/>
      <c r="I763" s="2"/>
      <c r="J763" s="16" t="s">
        <v>1254</v>
      </c>
    </row>
    <row r="764" s="17" customFormat="true" ht="12" hidden="false" customHeight="false" outlineLevel="0" collapsed="false">
      <c r="A764" s="1"/>
      <c r="B764" s="2"/>
      <c r="C764" s="2"/>
      <c r="D764" s="2"/>
      <c r="E764" s="3"/>
      <c r="F764" s="2"/>
      <c r="G764" s="2"/>
      <c r="H764" s="2"/>
      <c r="I764" s="2"/>
      <c r="J764" s="16" t="s">
        <v>1255</v>
      </c>
    </row>
    <row r="765" s="17" customFormat="true" ht="12" hidden="false" customHeight="false" outlineLevel="0" collapsed="false">
      <c r="A765" s="1"/>
      <c r="B765" s="2"/>
      <c r="C765" s="2"/>
      <c r="D765" s="2"/>
      <c r="E765" s="3"/>
      <c r="F765" s="2"/>
      <c r="G765" s="2"/>
      <c r="H765" s="2"/>
      <c r="I765" s="2"/>
      <c r="J765" s="16" t="s">
        <v>1256</v>
      </c>
    </row>
    <row r="766" s="17" customFormat="true" ht="12" hidden="false" customHeight="false" outlineLevel="0" collapsed="false">
      <c r="A766" s="1"/>
      <c r="B766" s="2"/>
      <c r="C766" s="2"/>
      <c r="D766" s="2"/>
      <c r="E766" s="3"/>
      <c r="F766" s="2"/>
      <c r="G766" s="2"/>
      <c r="H766" s="2"/>
      <c r="I766" s="2"/>
      <c r="J766" s="16" t="s">
        <v>1257</v>
      </c>
    </row>
    <row r="767" s="17" customFormat="true" ht="12" hidden="false" customHeight="false" outlineLevel="0" collapsed="false">
      <c r="A767" s="1"/>
      <c r="B767" s="2"/>
      <c r="C767" s="2"/>
      <c r="D767" s="2"/>
      <c r="E767" s="3"/>
      <c r="F767" s="2"/>
      <c r="G767" s="2"/>
      <c r="H767" s="2"/>
      <c r="I767" s="2"/>
      <c r="J767" s="16" t="s">
        <v>1258</v>
      </c>
    </row>
    <row r="768" s="17" customFormat="true" ht="12" hidden="false" customHeight="false" outlineLevel="0" collapsed="false">
      <c r="A768" s="1"/>
      <c r="B768" s="2"/>
      <c r="C768" s="2"/>
      <c r="D768" s="2"/>
      <c r="E768" s="3"/>
      <c r="F768" s="2"/>
      <c r="G768" s="2"/>
      <c r="H768" s="2"/>
      <c r="I768" s="2"/>
      <c r="J768" s="16" t="s">
        <v>1259</v>
      </c>
    </row>
    <row r="769" s="17" customFormat="true" ht="12" hidden="false" customHeight="false" outlineLevel="0" collapsed="false">
      <c r="A769" s="1"/>
      <c r="B769" s="2"/>
      <c r="C769" s="2"/>
      <c r="D769" s="2"/>
      <c r="E769" s="3"/>
      <c r="F769" s="2"/>
      <c r="G769" s="2"/>
      <c r="H769" s="2"/>
      <c r="I769" s="2"/>
      <c r="J769" s="16" t="s">
        <v>1260</v>
      </c>
    </row>
    <row r="770" s="17" customFormat="true" ht="12" hidden="false" customHeight="false" outlineLevel="0" collapsed="false">
      <c r="A770" s="1"/>
      <c r="B770" s="2"/>
      <c r="C770" s="2"/>
      <c r="D770" s="2"/>
      <c r="E770" s="3"/>
      <c r="F770" s="2"/>
      <c r="G770" s="2"/>
      <c r="H770" s="2"/>
      <c r="I770" s="2"/>
      <c r="J770" s="16" t="s">
        <v>1261</v>
      </c>
    </row>
    <row r="771" s="17" customFormat="true" ht="12" hidden="false" customHeight="false" outlineLevel="0" collapsed="false">
      <c r="A771" s="1"/>
      <c r="B771" s="2"/>
      <c r="C771" s="2"/>
      <c r="D771" s="2"/>
      <c r="E771" s="3"/>
      <c r="F771" s="2"/>
      <c r="G771" s="2"/>
      <c r="H771" s="2"/>
      <c r="I771" s="2"/>
      <c r="J771" s="16" t="s">
        <v>1262</v>
      </c>
    </row>
    <row r="772" s="17" customFormat="true" ht="12" hidden="false" customHeight="false" outlineLevel="0" collapsed="false">
      <c r="A772" s="1"/>
      <c r="B772" s="2"/>
      <c r="C772" s="2"/>
      <c r="D772" s="2"/>
      <c r="E772" s="3"/>
      <c r="F772" s="2"/>
      <c r="G772" s="2"/>
      <c r="H772" s="2"/>
      <c r="I772" s="2"/>
      <c r="J772" s="16" t="s">
        <v>1263</v>
      </c>
    </row>
    <row r="773" s="17" customFormat="true" ht="12" hidden="false" customHeight="false" outlineLevel="0" collapsed="false">
      <c r="A773" s="1"/>
      <c r="B773" s="2"/>
      <c r="C773" s="2"/>
      <c r="D773" s="2"/>
      <c r="E773" s="3"/>
      <c r="F773" s="2"/>
      <c r="G773" s="2"/>
      <c r="H773" s="2"/>
      <c r="I773" s="2"/>
      <c r="J773" s="16" t="s">
        <v>1264</v>
      </c>
    </row>
    <row r="774" s="17" customFormat="true" ht="12" hidden="false" customHeight="false" outlineLevel="0" collapsed="false">
      <c r="A774" s="1"/>
      <c r="B774" s="2"/>
      <c r="C774" s="2"/>
      <c r="D774" s="2"/>
      <c r="E774" s="3"/>
      <c r="F774" s="2"/>
      <c r="G774" s="2"/>
      <c r="H774" s="2"/>
      <c r="I774" s="2"/>
      <c r="J774" s="16" t="s">
        <v>1265</v>
      </c>
    </row>
    <row r="775" s="17" customFormat="true" ht="12" hidden="false" customHeight="false" outlineLevel="0" collapsed="false">
      <c r="A775" s="1"/>
      <c r="B775" s="2"/>
      <c r="C775" s="2"/>
      <c r="D775" s="2"/>
      <c r="E775" s="3"/>
      <c r="F775" s="2"/>
      <c r="G775" s="2"/>
      <c r="H775" s="2"/>
      <c r="I775" s="2"/>
      <c r="J775" s="16" t="s">
        <v>1266</v>
      </c>
    </row>
    <row r="776" s="17" customFormat="true" ht="12" hidden="false" customHeight="false" outlineLevel="0" collapsed="false">
      <c r="A776" s="1"/>
      <c r="B776" s="2"/>
      <c r="C776" s="2"/>
      <c r="D776" s="2"/>
      <c r="E776" s="3"/>
      <c r="F776" s="2"/>
      <c r="G776" s="2"/>
      <c r="H776" s="2"/>
      <c r="I776" s="2"/>
      <c r="J776" s="16" t="s">
        <v>1267</v>
      </c>
    </row>
    <row r="777" s="17" customFormat="true" ht="12" hidden="false" customHeight="false" outlineLevel="0" collapsed="false">
      <c r="A777" s="1"/>
      <c r="B777" s="2"/>
      <c r="C777" s="2"/>
      <c r="D777" s="2"/>
      <c r="E777" s="3"/>
      <c r="F777" s="2"/>
      <c r="G777" s="2"/>
      <c r="H777" s="2"/>
      <c r="I777" s="2"/>
      <c r="J777" s="16" t="s">
        <v>1268</v>
      </c>
    </row>
    <row r="778" s="17" customFormat="true" ht="12" hidden="false" customHeight="false" outlineLevel="0" collapsed="false">
      <c r="A778" s="1"/>
      <c r="B778" s="2"/>
      <c r="C778" s="2"/>
      <c r="D778" s="2"/>
      <c r="E778" s="3"/>
      <c r="F778" s="2"/>
      <c r="G778" s="2"/>
      <c r="H778" s="2"/>
      <c r="I778" s="2"/>
      <c r="J778" s="16" t="s">
        <v>1269</v>
      </c>
    </row>
    <row r="779" s="17" customFormat="true" ht="12" hidden="false" customHeight="false" outlineLevel="0" collapsed="false">
      <c r="A779" s="1"/>
      <c r="B779" s="2"/>
      <c r="C779" s="2"/>
      <c r="D779" s="2"/>
      <c r="E779" s="3"/>
      <c r="F779" s="2"/>
      <c r="G779" s="2"/>
      <c r="H779" s="2"/>
      <c r="I779" s="2"/>
      <c r="J779" s="16" t="s">
        <v>1270</v>
      </c>
    </row>
    <row r="780" s="17" customFormat="true" ht="12" hidden="false" customHeight="false" outlineLevel="0" collapsed="false">
      <c r="A780" s="1"/>
      <c r="B780" s="2"/>
      <c r="C780" s="2"/>
      <c r="D780" s="2"/>
      <c r="E780" s="3"/>
      <c r="F780" s="2"/>
      <c r="G780" s="2"/>
      <c r="H780" s="2"/>
      <c r="I780" s="2"/>
      <c r="J780" s="16" t="s">
        <v>1271</v>
      </c>
    </row>
    <row r="781" s="17" customFormat="true" ht="12" hidden="false" customHeight="false" outlineLevel="0" collapsed="false">
      <c r="A781" s="1"/>
      <c r="B781" s="2"/>
      <c r="C781" s="2"/>
      <c r="D781" s="2"/>
      <c r="E781" s="3"/>
      <c r="F781" s="2"/>
      <c r="G781" s="2"/>
      <c r="H781" s="2"/>
      <c r="I781" s="2"/>
      <c r="J781" s="16" t="s">
        <v>1272</v>
      </c>
    </row>
    <row r="782" s="17" customFormat="true" ht="12" hidden="false" customHeight="false" outlineLevel="0" collapsed="false">
      <c r="A782" s="1"/>
      <c r="B782" s="2"/>
      <c r="C782" s="2"/>
      <c r="D782" s="2"/>
      <c r="E782" s="3"/>
      <c r="F782" s="2"/>
      <c r="G782" s="2"/>
      <c r="H782" s="2"/>
      <c r="I782" s="2"/>
      <c r="J782" s="16" t="s">
        <v>1273</v>
      </c>
    </row>
    <row r="783" s="17" customFormat="true" ht="12" hidden="false" customHeight="false" outlineLevel="0" collapsed="false">
      <c r="A783" s="1"/>
      <c r="B783" s="2"/>
      <c r="C783" s="2"/>
      <c r="D783" s="2"/>
      <c r="E783" s="3"/>
      <c r="F783" s="2"/>
      <c r="G783" s="2"/>
      <c r="H783" s="2"/>
      <c r="I783" s="2"/>
      <c r="J783" s="16" t="s">
        <v>1274</v>
      </c>
    </row>
    <row r="784" s="17" customFormat="true" ht="12" hidden="false" customHeight="false" outlineLevel="0" collapsed="false">
      <c r="A784" s="1"/>
      <c r="B784" s="2"/>
      <c r="C784" s="2"/>
      <c r="D784" s="2"/>
      <c r="E784" s="3"/>
      <c r="F784" s="2"/>
      <c r="G784" s="2"/>
      <c r="H784" s="2"/>
      <c r="I784" s="2"/>
      <c r="J784" s="16" t="s">
        <v>1275</v>
      </c>
    </row>
    <row r="785" s="17" customFormat="true" ht="12" hidden="false" customHeight="false" outlineLevel="0" collapsed="false">
      <c r="A785" s="1"/>
      <c r="B785" s="2"/>
      <c r="C785" s="2"/>
      <c r="D785" s="2"/>
      <c r="E785" s="3"/>
      <c r="F785" s="2"/>
      <c r="G785" s="2"/>
      <c r="H785" s="2"/>
      <c r="I785" s="2"/>
      <c r="J785" s="16" t="s">
        <v>1276</v>
      </c>
    </row>
    <row r="786" s="17" customFormat="true" ht="12" hidden="false" customHeight="false" outlineLevel="0" collapsed="false">
      <c r="A786" s="1"/>
      <c r="B786" s="2"/>
      <c r="C786" s="2"/>
      <c r="D786" s="2"/>
      <c r="E786" s="3"/>
      <c r="F786" s="2"/>
      <c r="G786" s="2"/>
      <c r="H786" s="2"/>
      <c r="I786" s="2"/>
      <c r="J786" s="16" t="s">
        <v>1277</v>
      </c>
    </row>
    <row r="787" s="17" customFormat="true" ht="12" hidden="false" customHeight="false" outlineLevel="0" collapsed="false">
      <c r="A787" s="1"/>
      <c r="B787" s="2"/>
      <c r="C787" s="2"/>
      <c r="D787" s="2"/>
      <c r="E787" s="3"/>
      <c r="F787" s="2"/>
      <c r="G787" s="2"/>
      <c r="H787" s="2"/>
      <c r="I787" s="2"/>
      <c r="J787" s="16" t="s">
        <v>1278</v>
      </c>
    </row>
    <row r="788" s="17" customFormat="true" ht="12" hidden="false" customHeight="false" outlineLevel="0" collapsed="false">
      <c r="A788" s="1"/>
      <c r="B788" s="2"/>
      <c r="C788" s="2"/>
      <c r="D788" s="2"/>
      <c r="E788" s="3"/>
      <c r="F788" s="2"/>
      <c r="G788" s="2"/>
      <c r="H788" s="2"/>
      <c r="I788" s="2"/>
      <c r="J788" s="16" t="s">
        <v>1279</v>
      </c>
    </row>
    <row r="789" s="17" customFormat="true" ht="12" hidden="false" customHeight="false" outlineLevel="0" collapsed="false">
      <c r="A789" s="1"/>
      <c r="B789" s="2"/>
      <c r="C789" s="2"/>
      <c r="D789" s="2"/>
      <c r="E789" s="3"/>
      <c r="F789" s="2"/>
      <c r="G789" s="2"/>
      <c r="H789" s="2"/>
      <c r="I789" s="2"/>
      <c r="J789" s="16" t="s">
        <v>1280</v>
      </c>
    </row>
    <row r="790" s="17" customFormat="true" ht="12" hidden="false" customHeight="false" outlineLevel="0" collapsed="false">
      <c r="A790" s="1"/>
      <c r="B790" s="2"/>
      <c r="C790" s="2"/>
      <c r="D790" s="2"/>
      <c r="E790" s="3"/>
      <c r="F790" s="2"/>
      <c r="G790" s="2"/>
      <c r="H790" s="2"/>
      <c r="I790" s="2"/>
      <c r="J790" s="16" t="s">
        <v>1281</v>
      </c>
    </row>
    <row r="791" s="17" customFormat="true" ht="12" hidden="false" customHeight="false" outlineLevel="0" collapsed="false">
      <c r="A791" s="1"/>
      <c r="B791" s="2"/>
      <c r="C791" s="2"/>
      <c r="D791" s="2"/>
      <c r="E791" s="3"/>
      <c r="F791" s="2"/>
      <c r="G791" s="2"/>
      <c r="H791" s="2"/>
      <c r="I791" s="2"/>
      <c r="J791" s="16" t="s">
        <v>1282</v>
      </c>
    </row>
    <row r="792" s="17" customFormat="true" ht="12" hidden="false" customHeight="false" outlineLevel="0" collapsed="false">
      <c r="A792" s="1"/>
      <c r="B792" s="2"/>
      <c r="C792" s="2"/>
      <c r="D792" s="2"/>
      <c r="E792" s="3"/>
      <c r="F792" s="2"/>
      <c r="G792" s="2"/>
      <c r="H792" s="2"/>
      <c r="I792" s="2"/>
      <c r="J792" s="16" t="s">
        <v>1283</v>
      </c>
    </row>
    <row r="793" s="17" customFormat="true" ht="12" hidden="false" customHeight="false" outlineLevel="0" collapsed="false">
      <c r="A793" s="1"/>
      <c r="B793" s="2"/>
      <c r="C793" s="2"/>
      <c r="D793" s="2"/>
      <c r="E793" s="3"/>
      <c r="F793" s="2"/>
      <c r="G793" s="2"/>
      <c r="H793" s="2"/>
      <c r="I793" s="2"/>
      <c r="J793" s="16" t="s">
        <v>1284</v>
      </c>
    </row>
    <row r="794" s="17" customFormat="true" ht="12" hidden="false" customHeight="false" outlineLevel="0" collapsed="false">
      <c r="A794" s="1"/>
      <c r="B794" s="2"/>
      <c r="C794" s="2"/>
      <c r="D794" s="2"/>
      <c r="E794" s="3"/>
      <c r="F794" s="2"/>
      <c r="G794" s="2"/>
      <c r="H794" s="2"/>
      <c r="I794" s="2"/>
      <c r="J794" s="16" t="s">
        <v>1285</v>
      </c>
    </row>
    <row r="795" s="17" customFormat="true" ht="12" hidden="false" customHeight="false" outlineLevel="0" collapsed="false">
      <c r="A795" s="1"/>
      <c r="B795" s="2"/>
      <c r="C795" s="2"/>
      <c r="D795" s="2"/>
      <c r="E795" s="3"/>
      <c r="F795" s="2"/>
      <c r="G795" s="2"/>
      <c r="H795" s="2"/>
      <c r="I795" s="2"/>
      <c r="J795" s="16" t="s">
        <v>1286</v>
      </c>
    </row>
    <row r="796" s="17" customFormat="true" ht="12" hidden="false" customHeight="false" outlineLevel="0" collapsed="false">
      <c r="A796" s="1"/>
      <c r="B796" s="2"/>
      <c r="C796" s="2"/>
      <c r="D796" s="2"/>
      <c r="E796" s="3"/>
      <c r="F796" s="2"/>
      <c r="G796" s="2"/>
      <c r="H796" s="2"/>
      <c r="I796" s="2"/>
      <c r="J796" s="16" t="s">
        <v>1287</v>
      </c>
    </row>
    <row r="797" s="17" customFormat="true" ht="12" hidden="false" customHeight="false" outlineLevel="0" collapsed="false">
      <c r="A797" s="1"/>
      <c r="B797" s="2"/>
      <c r="C797" s="2"/>
      <c r="D797" s="2"/>
      <c r="E797" s="3"/>
      <c r="F797" s="2"/>
      <c r="G797" s="2"/>
      <c r="H797" s="2"/>
      <c r="I797" s="2"/>
      <c r="J797" s="16" t="s">
        <v>1288</v>
      </c>
    </row>
    <row r="798" s="17" customFormat="true" ht="12" hidden="false" customHeight="false" outlineLevel="0" collapsed="false">
      <c r="A798" s="1"/>
      <c r="B798" s="2"/>
      <c r="C798" s="2"/>
      <c r="D798" s="2"/>
      <c r="E798" s="3"/>
      <c r="F798" s="2"/>
      <c r="G798" s="2"/>
      <c r="H798" s="2"/>
      <c r="I798" s="2"/>
      <c r="J798" s="16" t="s">
        <v>1289</v>
      </c>
    </row>
    <row r="799" s="17" customFormat="true" ht="12" hidden="false" customHeight="false" outlineLevel="0" collapsed="false">
      <c r="A799" s="1"/>
      <c r="B799" s="2"/>
      <c r="C799" s="2"/>
      <c r="D799" s="2"/>
      <c r="E799" s="3"/>
      <c r="F799" s="2"/>
      <c r="G799" s="2"/>
      <c r="H799" s="2"/>
      <c r="I799" s="2"/>
      <c r="J799" s="16" t="s">
        <v>1290</v>
      </c>
    </row>
    <row r="800" s="17" customFormat="true" ht="12" hidden="false" customHeight="false" outlineLevel="0" collapsed="false">
      <c r="A800" s="1"/>
      <c r="B800" s="2"/>
      <c r="C800" s="2"/>
      <c r="D800" s="2"/>
      <c r="E800" s="3"/>
      <c r="F800" s="2"/>
      <c r="G800" s="2"/>
      <c r="H800" s="2"/>
      <c r="I800" s="2"/>
      <c r="J800" s="16" t="s">
        <v>1291</v>
      </c>
    </row>
    <row r="801" s="17" customFormat="true" ht="12" hidden="false" customHeight="false" outlineLevel="0" collapsed="false">
      <c r="A801" s="1"/>
      <c r="B801" s="2"/>
      <c r="C801" s="2"/>
      <c r="D801" s="2"/>
      <c r="E801" s="3"/>
      <c r="F801" s="2"/>
      <c r="G801" s="2"/>
      <c r="H801" s="2"/>
      <c r="I801" s="2"/>
      <c r="J801" s="16" t="s">
        <v>1292</v>
      </c>
    </row>
    <row r="802" s="17" customFormat="true" ht="12" hidden="false" customHeight="false" outlineLevel="0" collapsed="false">
      <c r="A802" s="1"/>
      <c r="B802" s="2"/>
      <c r="C802" s="2"/>
      <c r="D802" s="2"/>
      <c r="E802" s="3"/>
      <c r="F802" s="2"/>
      <c r="G802" s="2"/>
      <c r="H802" s="2"/>
      <c r="I802" s="2"/>
      <c r="J802" s="16" t="s">
        <v>1293</v>
      </c>
    </row>
    <row r="803" s="17" customFormat="true" ht="12" hidden="false" customHeight="false" outlineLevel="0" collapsed="false">
      <c r="A803" s="1"/>
      <c r="B803" s="2"/>
      <c r="C803" s="2"/>
      <c r="D803" s="2"/>
      <c r="E803" s="3"/>
      <c r="F803" s="2"/>
      <c r="G803" s="2"/>
      <c r="H803" s="2"/>
      <c r="I803" s="2"/>
      <c r="J803" s="16" t="s">
        <v>1294</v>
      </c>
    </row>
    <row r="804" s="17" customFormat="true" ht="12" hidden="false" customHeight="false" outlineLevel="0" collapsed="false">
      <c r="A804" s="1"/>
      <c r="B804" s="2"/>
      <c r="C804" s="2"/>
      <c r="D804" s="2"/>
      <c r="E804" s="3"/>
      <c r="F804" s="2"/>
      <c r="G804" s="2"/>
      <c r="H804" s="2"/>
      <c r="I804" s="2"/>
      <c r="J804" s="16" t="s">
        <v>1295</v>
      </c>
    </row>
    <row r="805" s="17" customFormat="true" ht="12" hidden="false" customHeight="false" outlineLevel="0" collapsed="false">
      <c r="A805" s="1"/>
      <c r="B805" s="2"/>
      <c r="C805" s="2"/>
      <c r="D805" s="2"/>
      <c r="E805" s="3"/>
      <c r="F805" s="2"/>
      <c r="G805" s="2"/>
      <c r="H805" s="2"/>
      <c r="I805" s="2"/>
      <c r="J805" s="16" t="s">
        <v>1296</v>
      </c>
    </row>
    <row r="806" s="17" customFormat="true" ht="12" hidden="false" customHeight="false" outlineLevel="0" collapsed="false">
      <c r="A806" s="1"/>
      <c r="B806" s="2"/>
      <c r="C806" s="2"/>
      <c r="D806" s="2"/>
      <c r="E806" s="3"/>
      <c r="F806" s="2"/>
      <c r="G806" s="2"/>
      <c r="H806" s="2"/>
      <c r="I806" s="2"/>
      <c r="J806" s="16" t="s">
        <v>1297</v>
      </c>
    </row>
    <row r="807" s="17" customFormat="true" ht="12" hidden="false" customHeight="false" outlineLevel="0" collapsed="false">
      <c r="A807" s="1"/>
      <c r="B807" s="2"/>
      <c r="C807" s="2"/>
      <c r="D807" s="2"/>
      <c r="E807" s="3"/>
      <c r="F807" s="2"/>
      <c r="G807" s="2"/>
      <c r="H807" s="2"/>
      <c r="I807" s="2"/>
      <c r="J807" s="16" t="s">
        <v>1298</v>
      </c>
    </row>
    <row r="808" s="17" customFormat="true" ht="12" hidden="false" customHeight="false" outlineLevel="0" collapsed="false">
      <c r="A808" s="1"/>
      <c r="B808" s="2"/>
      <c r="C808" s="2"/>
      <c r="D808" s="2"/>
      <c r="E808" s="3"/>
      <c r="F808" s="2"/>
      <c r="G808" s="2"/>
      <c r="H808" s="2"/>
      <c r="I808" s="2"/>
      <c r="J808" s="16" t="s">
        <v>1299</v>
      </c>
    </row>
    <row r="809" s="17" customFormat="true" ht="12" hidden="false" customHeight="false" outlineLevel="0" collapsed="false">
      <c r="A809" s="1"/>
      <c r="B809" s="2"/>
      <c r="C809" s="2"/>
      <c r="D809" s="2"/>
      <c r="E809" s="3"/>
      <c r="F809" s="2"/>
      <c r="G809" s="2"/>
      <c r="H809" s="2"/>
      <c r="I809" s="2"/>
      <c r="J809" s="16" t="s">
        <v>1300</v>
      </c>
    </row>
    <row r="810" s="17" customFormat="true" ht="12" hidden="false" customHeight="false" outlineLevel="0" collapsed="false">
      <c r="A810" s="1"/>
      <c r="B810" s="2"/>
      <c r="C810" s="2"/>
      <c r="D810" s="2"/>
      <c r="E810" s="3"/>
      <c r="F810" s="2"/>
      <c r="G810" s="2"/>
      <c r="H810" s="2"/>
      <c r="I810" s="2"/>
      <c r="J810" s="16" t="s">
        <v>1301</v>
      </c>
    </row>
    <row r="811" s="17" customFormat="true" ht="12" hidden="false" customHeight="false" outlineLevel="0" collapsed="false">
      <c r="A811" s="1"/>
      <c r="B811" s="2"/>
      <c r="C811" s="2"/>
      <c r="D811" s="2"/>
      <c r="E811" s="3"/>
      <c r="F811" s="2"/>
      <c r="G811" s="2"/>
      <c r="H811" s="2"/>
      <c r="I811" s="2"/>
      <c r="J811" s="16" t="s">
        <v>1302</v>
      </c>
    </row>
    <row r="812" s="17" customFormat="true" ht="12" hidden="false" customHeight="false" outlineLevel="0" collapsed="false">
      <c r="A812" s="1"/>
      <c r="B812" s="2"/>
      <c r="C812" s="2"/>
      <c r="D812" s="2"/>
      <c r="E812" s="3"/>
      <c r="F812" s="2"/>
      <c r="G812" s="2"/>
      <c r="H812" s="2"/>
      <c r="I812" s="2"/>
      <c r="J812" s="16" t="s">
        <v>1303</v>
      </c>
    </row>
    <row r="813" s="17" customFormat="true" ht="12" hidden="false" customHeight="false" outlineLevel="0" collapsed="false">
      <c r="A813" s="1"/>
      <c r="B813" s="2"/>
      <c r="C813" s="2"/>
      <c r="D813" s="2"/>
      <c r="E813" s="3"/>
      <c r="F813" s="2"/>
      <c r="G813" s="2"/>
      <c r="H813" s="2"/>
      <c r="I813" s="2"/>
      <c r="J813" s="16" t="s">
        <v>1304</v>
      </c>
    </row>
    <row r="814" s="17" customFormat="true" ht="12" hidden="false" customHeight="false" outlineLevel="0" collapsed="false">
      <c r="A814" s="1"/>
      <c r="B814" s="2"/>
      <c r="C814" s="2"/>
      <c r="D814" s="2"/>
      <c r="E814" s="3"/>
      <c r="F814" s="2"/>
      <c r="G814" s="2"/>
      <c r="H814" s="2"/>
      <c r="I814" s="2"/>
      <c r="J814" s="16" t="s">
        <v>1305</v>
      </c>
    </row>
    <row r="815" s="17" customFormat="true" ht="12" hidden="false" customHeight="false" outlineLevel="0" collapsed="false">
      <c r="A815" s="1"/>
      <c r="B815" s="2"/>
      <c r="C815" s="2"/>
      <c r="D815" s="2"/>
      <c r="E815" s="3"/>
      <c r="F815" s="2"/>
      <c r="G815" s="2"/>
      <c r="H815" s="2"/>
      <c r="I815" s="2"/>
      <c r="J815" s="16" t="s">
        <v>1306</v>
      </c>
    </row>
    <row r="816" s="17" customFormat="true" ht="12" hidden="false" customHeight="false" outlineLevel="0" collapsed="false">
      <c r="A816" s="1"/>
      <c r="B816" s="2"/>
      <c r="C816" s="2"/>
      <c r="D816" s="2"/>
      <c r="E816" s="3"/>
      <c r="F816" s="2"/>
      <c r="G816" s="2"/>
      <c r="H816" s="2"/>
      <c r="I816" s="2"/>
      <c r="J816" s="16" t="s">
        <v>1307</v>
      </c>
    </row>
    <row r="817" s="17" customFormat="true" ht="12" hidden="false" customHeight="false" outlineLevel="0" collapsed="false">
      <c r="A817" s="1"/>
      <c r="B817" s="2"/>
      <c r="C817" s="2"/>
      <c r="D817" s="2"/>
      <c r="E817" s="3"/>
      <c r="F817" s="2"/>
      <c r="G817" s="2"/>
      <c r="H817" s="2"/>
      <c r="I817" s="2"/>
      <c r="J817" s="16" t="s">
        <v>1308</v>
      </c>
    </row>
    <row r="818" s="17" customFormat="true" ht="12" hidden="false" customHeight="false" outlineLevel="0" collapsed="false">
      <c r="A818" s="1"/>
      <c r="B818" s="2"/>
      <c r="C818" s="2"/>
      <c r="D818" s="2"/>
      <c r="E818" s="3"/>
      <c r="F818" s="2"/>
      <c r="G818" s="2"/>
      <c r="H818" s="2"/>
      <c r="I818" s="2"/>
      <c r="J818" s="16" t="s">
        <v>1309</v>
      </c>
    </row>
    <row r="819" s="17" customFormat="true" ht="12" hidden="false" customHeight="false" outlineLevel="0" collapsed="false">
      <c r="A819" s="1"/>
      <c r="B819" s="2"/>
      <c r="C819" s="2"/>
      <c r="D819" s="2"/>
      <c r="E819" s="3"/>
      <c r="F819" s="2"/>
      <c r="G819" s="2"/>
      <c r="H819" s="2"/>
      <c r="I819" s="2"/>
      <c r="J819" s="16" t="s">
        <v>1310</v>
      </c>
    </row>
    <row r="820" s="17" customFormat="true" ht="12" hidden="false" customHeight="false" outlineLevel="0" collapsed="false">
      <c r="A820" s="1"/>
      <c r="B820" s="2"/>
      <c r="C820" s="2"/>
      <c r="D820" s="2"/>
      <c r="E820" s="3"/>
      <c r="F820" s="2"/>
      <c r="G820" s="2"/>
      <c r="H820" s="2"/>
      <c r="I820" s="2"/>
      <c r="J820" s="16" t="s">
        <v>1311</v>
      </c>
    </row>
    <row r="821" s="17" customFormat="true" ht="12" hidden="false" customHeight="false" outlineLevel="0" collapsed="false">
      <c r="A821" s="1"/>
      <c r="B821" s="2"/>
      <c r="C821" s="2"/>
      <c r="D821" s="2"/>
      <c r="E821" s="3"/>
      <c r="F821" s="2"/>
      <c r="G821" s="2"/>
      <c r="H821" s="2"/>
      <c r="I821" s="2"/>
      <c r="J821" s="16" t="s">
        <v>1312</v>
      </c>
    </row>
    <row r="822" s="17" customFormat="true" ht="12" hidden="false" customHeight="false" outlineLevel="0" collapsed="false">
      <c r="A822" s="1"/>
      <c r="B822" s="2"/>
      <c r="C822" s="2"/>
      <c r="D822" s="2"/>
      <c r="E822" s="3"/>
      <c r="F822" s="2"/>
      <c r="G822" s="2"/>
      <c r="H822" s="2"/>
      <c r="I822" s="2"/>
      <c r="J822" s="16" t="s">
        <v>1313</v>
      </c>
    </row>
    <row r="823" s="17" customFormat="true" ht="12" hidden="false" customHeight="false" outlineLevel="0" collapsed="false">
      <c r="A823" s="1"/>
      <c r="B823" s="2"/>
      <c r="C823" s="2"/>
      <c r="D823" s="2"/>
      <c r="E823" s="3"/>
      <c r="F823" s="2"/>
      <c r="G823" s="2"/>
      <c r="H823" s="2"/>
      <c r="I823" s="2"/>
      <c r="J823" s="16" t="s">
        <v>1314</v>
      </c>
    </row>
    <row r="824" s="17" customFormat="true" ht="12" hidden="false" customHeight="false" outlineLevel="0" collapsed="false">
      <c r="A824" s="1"/>
      <c r="B824" s="2"/>
      <c r="C824" s="2"/>
      <c r="D824" s="2"/>
      <c r="E824" s="3"/>
      <c r="F824" s="2"/>
      <c r="G824" s="2"/>
      <c r="H824" s="2"/>
      <c r="I824" s="2"/>
      <c r="J824" s="16" t="s">
        <v>1315</v>
      </c>
    </row>
    <row r="825" s="17" customFormat="true" ht="12" hidden="false" customHeight="false" outlineLevel="0" collapsed="false">
      <c r="A825" s="1"/>
      <c r="B825" s="2"/>
      <c r="C825" s="2"/>
      <c r="D825" s="2"/>
      <c r="E825" s="3"/>
      <c r="F825" s="2"/>
      <c r="G825" s="2"/>
      <c r="H825" s="2"/>
      <c r="I825" s="2"/>
      <c r="J825" s="16" t="s">
        <v>1316</v>
      </c>
    </row>
    <row r="826" s="17" customFormat="true" ht="12" hidden="false" customHeight="false" outlineLevel="0" collapsed="false">
      <c r="A826" s="1"/>
      <c r="B826" s="2"/>
      <c r="C826" s="2"/>
      <c r="D826" s="2"/>
      <c r="E826" s="3"/>
      <c r="F826" s="2"/>
      <c r="G826" s="2"/>
      <c r="H826" s="2"/>
      <c r="I826" s="2"/>
      <c r="J826" s="16" t="s">
        <v>1317</v>
      </c>
    </row>
    <row r="827" s="17" customFormat="true" ht="12" hidden="false" customHeight="false" outlineLevel="0" collapsed="false">
      <c r="A827" s="1"/>
      <c r="B827" s="2"/>
      <c r="C827" s="2"/>
      <c r="D827" s="2"/>
      <c r="E827" s="3"/>
      <c r="F827" s="2"/>
      <c r="G827" s="2"/>
      <c r="H827" s="2"/>
      <c r="I827" s="2"/>
      <c r="J827" s="16" t="s">
        <v>1318</v>
      </c>
    </row>
    <row r="828" s="17" customFormat="true" ht="12" hidden="false" customHeight="false" outlineLevel="0" collapsed="false">
      <c r="A828" s="1"/>
      <c r="B828" s="2"/>
      <c r="C828" s="2"/>
      <c r="D828" s="2"/>
      <c r="E828" s="3"/>
      <c r="F828" s="2"/>
      <c r="G828" s="2"/>
      <c r="H828" s="2"/>
      <c r="I828" s="2"/>
      <c r="J828" s="16" t="s">
        <v>1319</v>
      </c>
    </row>
    <row r="829" s="17" customFormat="true" ht="12" hidden="false" customHeight="false" outlineLevel="0" collapsed="false">
      <c r="A829" s="1"/>
      <c r="B829" s="2"/>
      <c r="C829" s="2"/>
      <c r="D829" s="2"/>
      <c r="E829" s="3"/>
      <c r="F829" s="2"/>
      <c r="G829" s="2"/>
      <c r="H829" s="2"/>
      <c r="I829" s="2"/>
      <c r="J829" s="16" t="s">
        <v>1320</v>
      </c>
    </row>
    <row r="830" s="17" customFormat="true" ht="12" hidden="false" customHeight="false" outlineLevel="0" collapsed="false">
      <c r="A830" s="1"/>
      <c r="B830" s="2"/>
      <c r="C830" s="2"/>
      <c r="D830" s="2"/>
      <c r="E830" s="3"/>
      <c r="F830" s="2"/>
      <c r="G830" s="2"/>
      <c r="H830" s="2"/>
      <c r="I830" s="2"/>
      <c r="J830" s="16" t="s">
        <v>1321</v>
      </c>
    </row>
    <row r="831" s="17" customFormat="true" ht="12" hidden="false" customHeight="false" outlineLevel="0" collapsed="false">
      <c r="A831" s="1"/>
      <c r="B831" s="2"/>
      <c r="C831" s="2"/>
      <c r="D831" s="2"/>
      <c r="E831" s="3"/>
      <c r="F831" s="2"/>
      <c r="G831" s="2"/>
      <c r="H831" s="2"/>
      <c r="I831" s="2"/>
      <c r="J831" s="16" t="s">
        <v>1322</v>
      </c>
    </row>
    <row r="832" s="17" customFormat="true" ht="12" hidden="false" customHeight="false" outlineLevel="0" collapsed="false">
      <c r="A832" s="1"/>
      <c r="B832" s="2"/>
      <c r="C832" s="2"/>
      <c r="D832" s="2"/>
      <c r="E832" s="3"/>
      <c r="F832" s="2"/>
      <c r="G832" s="2"/>
      <c r="H832" s="2"/>
      <c r="I832" s="2"/>
      <c r="J832" s="16" t="s">
        <v>1323</v>
      </c>
    </row>
    <row r="833" s="17" customFormat="true" ht="12" hidden="false" customHeight="false" outlineLevel="0" collapsed="false">
      <c r="A833" s="1"/>
      <c r="B833" s="2"/>
      <c r="C833" s="2"/>
      <c r="D833" s="2"/>
      <c r="E833" s="3"/>
      <c r="F833" s="2"/>
      <c r="G833" s="2"/>
      <c r="H833" s="2"/>
      <c r="I833" s="2"/>
      <c r="J833" s="16" t="s">
        <v>1324</v>
      </c>
    </row>
    <row r="834" s="17" customFormat="true" ht="12" hidden="false" customHeight="false" outlineLevel="0" collapsed="false">
      <c r="A834" s="1"/>
      <c r="B834" s="2"/>
      <c r="C834" s="2"/>
      <c r="D834" s="2"/>
      <c r="E834" s="3"/>
      <c r="F834" s="2"/>
      <c r="G834" s="2"/>
      <c r="H834" s="2"/>
      <c r="I834" s="2"/>
      <c r="J834" s="16" t="s">
        <v>1325</v>
      </c>
    </row>
    <row r="835" s="17" customFormat="true" ht="12" hidden="false" customHeight="false" outlineLevel="0" collapsed="false">
      <c r="A835" s="1"/>
      <c r="B835" s="2"/>
      <c r="C835" s="2"/>
      <c r="D835" s="2"/>
      <c r="E835" s="3"/>
      <c r="F835" s="2"/>
      <c r="G835" s="2"/>
      <c r="H835" s="2"/>
      <c r="I835" s="2"/>
      <c r="J835" s="16" t="s">
        <v>1326</v>
      </c>
    </row>
    <row r="836" s="17" customFormat="true" ht="12" hidden="false" customHeight="false" outlineLevel="0" collapsed="false">
      <c r="A836" s="1"/>
      <c r="B836" s="2"/>
      <c r="C836" s="2"/>
      <c r="D836" s="2"/>
      <c r="E836" s="3"/>
      <c r="F836" s="2"/>
      <c r="G836" s="2"/>
      <c r="H836" s="2"/>
      <c r="I836" s="2"/>
      <c r="J836" s="16" t="s">
        <v>1327</v>
      </c>
    </row>
    <row r="837" s="17" customFormat="true" ht="12" hidden="false" customHeight="false" outlineLevel="0" collapsed="false">
      <c r="A837" s="1"/>
      <c r="B837" s="2"/>
      <c r="C837" s="2"/>
      <c r="D837" s="2"/>
      <c r="E837" s="3"/>
      <c r="F837" s="2"/>
      <c r="G837" s="2"/>
      <c r="H837" s="2"/>
      <c r="I837" s="2"/>
      <c r="J837" s="16" t="s">
        <v>1328</v>
      </c>
    </row>
    <row r="838" s="17" customFormat="true" ht="12" hidden="false" customHeight="false" outlineLevel="0" collapsed="false">
      <c r="A838" s="1"/>
      <c r="B838" s="2"/>
      <c r="C838" s="2"/>
      <c r="D838" s="2"/>
      <c r="E838" s="3"/>
      <c r="F838" s="2"/>
      <c r="G838" s="2"/>
      <c r="H838" s="2"/>
      <c r="I838" s="2"/>
      <c r="J838" s="16" t="s">
        <v>1329</v>
      </c>
    </row>
    <row r="839" s="17" customFormat="true" ht="12" hidden="false" customHeight="false" outlineLevel="0" collapsed="false">
      <c r="A839" s="1"/>
      <c r="B839" s="2"/>
      <c r="C839" s="2"/>
      <c r="D839" s="2"/>
      <c r="E839" s="3"/>
      <c r="F839" s="2"/>
      <c r="G839" s="2"/>
      <c r="H839" s="2"/>
      <c r="I839" s="2"/>
      <c r="J839" s="16" t="s">
        <v>1330</v>
      </c>
    </row>
    <row r="840" s="17" customFormat="true" ht="12" hidden="false" customHeight="false" outlineLevel="0" collapsed="false">
      <c r="A840" s="1"/>
      <c r="B840" s="2"/>
      <c r="C840" s="2"/>
      <c r="D840" s="2"/>
      <c r="E840" s="3"/>
      <c r="F840" s="2"/>
      <c r="G840" s="2"/>
      <c r="H840" s="2"/>
      <c r="I840" s="2"/>
      <c r="J840" s="16" t="s">
        <v>1331</v>
      </c>
    </row>
    <row r="841" s="17" customFormat="true" ht="12" hidden="false" customHeight="false" outlineLevel="0" collapsed="false">
      <c r="A841" s="1"/>
      <c r="B841" s="2"/>
      <c r="C841" s="2"/>
      <c r="D841" s="2"/>
      <c r="E841" s="3"/>
      <c r="F841" s="2"/>
      <c r="G841" s="2"/>
      <c r="H841" s="2"/>
      <c r="I841" s="2"/>
      <c r="J841" s="16" t="s">
        <v>1332</v>
      </c>
    </row>
    <row r="842" s="17" customFormat="true" ht="12" hidden="false" customHeight="false" outlineLevel="0" collapsed="false">
      <c r="A842" s="1"/>
      <c r="B842" s="2"/>
      <c r="C842" s="2"/>
      <c r="D842" s="2"/>
      <c r="E842" s="3"/>
      <c r="F842" s="2"/>
      <c r="G842" s="2"/>
      <c r="H842" s="2"/>
      <c r="I842" s="2"/>
      <c r="J842" s="16" t="s">
        <v>1333</v>
      </c>
    </row>
    <row r="843" s="17" customFormat="true" ht="12" hidden="false" customHeight="false" outlineLevel="0" collapsed="false">
      <c r="A843" s="1"/>
      <c r="B843" s="2"/>
      <c r="C843" s="2"/>
      <c r="D843" s="2"/>
      <c r="E843" s="3"/>
      <c r="F843" s="2"/>
      <c r="G843" s="2"/>
      <c r="H843" s="2"/>
      <c r="I843" s="2"/>
      <c r="J843" s="16" t="s">
        <v>1334</v>
      </c>
    </row>
    <row r="844" s="17" customFormat="true" ht="12" hidden="false" customHeight="false" outlineLevel="0" collapsed="false">
      <c r="A844" s="1"/>
      <c r="B844" s="2"/>
      <c r="C844" s="2"/>
      <c r="D844" s="2"/>
      <c r="E844" s="3"/>
      <c r="F844" s="2"/>
      <c r="G844" s="2"/>
      <c r="H844" s="2"/>
      <c r="I844" s="2"/>
      <c r="J844" s="16" t="s">
        <v>1335</v>
      </c>
    </row>
    <row r="845" s="17" customFormat="true" ht="12" hidden="false" customHeight="false" outlineLevel="0" collapsed="false">
      <c r="A845" s="1"/>
      <c r="B845" s="2"/>
      <c r="C845" s="2"/>
      <c r="D845" s="2"/>
      <c r="E845" s="3"/>
      <c r="F845" s="2"/>
      <c r="G845" s="2"/>
      <c r="H845" s="2"/>
      <c r="I845" s="2"/>
      <c r="J845" s="16" t="s">
        <v>1336</v>
      </c>
    </row>
    <row r="846" s="17" customFormat="true" ht="12" hidden="false" customHeight="false" outlineLevel="0" collapsed="false">
      <c r="A846" s="1"/>
      <c r="B846" s="2"/>
      <c r="C846" s="2"/>
      <c r="D846" s="2"/>
      <c r="E846" s="3"/>
      <c r="F846" s="2"/>
      <c r="G846" s="2"/>
      <c r="H846" s="2"/>
      <c r="I846" s="2"/>
      <c r="J846" s="16" t="s">
        <v>1337</v>
      </c>
    </row>
    <row r="847" s="17" customFormat="true" ht="12" hidden="false" customHeight="false" outlineLevel="0" collapsed="false">
      <c r="A847" s="1"/>
      <c r="B847" s="2"/>
      <c r="C847" s="2"/>
      <c r="D847" s="2"/>
      <c r="E847" s="3"/>
      <c r="F847" s="2"/>
      <c r="G847" s="2"/>
      <c r="H847" s="2"/>
      <c r="I847" s="2"/>
      <c r="J847" s="16" t="s">
        <v>1338</v>
      </c>
    </row>
    <row r="848" s="17" customFormat="true" ht="12" hidden="false" customHeight="false" outlineLevel="0" collapsed="false">
      <c r="A848" s="1"/>
      <c r="B848" s="2"/>
      <c r="C848" s="2"/>
      <c r="D848" s="2"/>
      <c r="E848" s="3"/>
      <c r="F848" s="2"/>
      <c r="G848" s="2"/>
      <c r="H848" s="2"/>
      <c r="I848" s="2"/>
      <c r="J848" s="16" t="s">
        <v>1339</v>
      </c>
    </row>
    <row r="849" s="17" customFormat="true" ht="12" hidden="false" customHeight="false" outlineLevel="0" collapsed="false">
      <c r="A849" s="1"/>
      <c r="B849" s="2"/>
      <c r="C849" s="2"/>
      <c r="D849" s="2"/>
      <c r="E849" s="3"/>
      <c r="F849" s="2"/>
      <c r="G849" s="2"/>
      <c r="H849" s="2"/>
      <c r="I849" s="2"/>
      <c r="J849" s="16" t="s">
        <v>1340</v>
      </c>
    </row>
    <row r="850" s="17" customFormat="true" ht="12" hidden="false" customHeight="false" outlineLevel="0" collapsed="false">
      <c r="A850" s="1"/>
      <c r="B850" s="2"/>
      <c r="C850" s="2"/>
      <c r="D850" s="2"/>
      <c r="E850" s="3"/>
      <c r="F850" s="2"/>
      <c r="G850" s="2"/>
      <c r="H850" s="2"/>
      <c r="I850" s="2"/>
      <c r="J850" s="16" t="s">
        <v>1341</v>
      </c>
    </row>
    <row r="851" s="17" customFormat="true" ht="12" hidden="false" customHeight="false" outlineLevel="0" collapsed="false">
      <c r="A851" s="1"/>
      <c r="B851" s="2"/>
      <c r="C851" s="2"/>
      <c r="D851" s="2"/>
      <c r="E851" s="3"/>
      <c r="F851" s="2"/>
      <c r="G851" s="2"/>
      <c r="H851" s="2"/>
      <c r="I851" s="2"/>
      <c r="J851" s="16" t="s">
        <v>1342</v>
      </c>
    </row>
    <row r="852" s="17" customFormat="true" ht="12" hidden="false" customHeight="false" outlineLevel="0" collapsed="false">
      <c r="A852" s="1"/>
      <c r="B852" s="2"/>
      <c r="C852" s="2"/>
      <c r="D852" s="2"/>
      <c r="E852" s="3"/>
      <c r="F852" s="2"/>
      <c r="G852" s="2"/>
      <c r="H852" s="2"/>
      <c r="I852" s="2"/>
      <c r="J852" s="16" t="s">
        <v>1343</v>
      </c>
    </row>
    <row r="853" s="17" customFormat="true" ht="12" hidden="false" customHeight="false" outlineLevel="0" collapsed="false">
      <c r="A853" s="1"/>
      <c r="B853" s="2"/>
      <c r="C853" s="2"/>
      <c r="D853" s="2"/>
      <c r="E853" s="3"/>
      <c r="F853" s="2"/>
      <c r="G853" s="2"/>
      <c r="H853" s="2"/>
      <c r="I853" s="2"/>
      <c r="J853" s="16" t="s">
        <v>1344</v>
      </c>
    </row>
    <row r="854" s="17" customFormat="true" ht="12" hidden="false" customHeight="false" outlineLevel="0" collapsed="false">
      <c r="A854" s="1"/>
      <c r="B854" s="2"/>
      <c r="C854" s="2"/>
      <c r="D854" s="2"/>
      <c r="E854" s="3"/>
      <c r="F854" s="2"/>
      <c r="G854" s="2"/>
      <c r="H854" s="2"/>
      <c r="I854" s="2"/>
      <c r="J854" s="16" t="s">
        <v>1345</v>
      </c>
    </row>
    <row r="855" s="17" customFormat="true" ht="12" hidden="false" customHeight="false" outlineLevel="0" collapsed="false">
      <c r="A855" s="1"/>
      <c r="B855" s="2"/>
      <c r="C855" s="2"/>
      <c r="D855" s="2"/>
      <c r="E855" s="3"/>
      <c r="F855" s="2"/>
      <c r="G855" s="2"/>
      <c r="H855" s="2"/>
      <c r="I855" s="2"/>
      <c r="J855" s="16" t="s">
        <v>1346</v>
      </c>
    </row>
    <row r="856" s="17" customFormat="true" ht="12" hidden="false" customHeight="false" outlineLevel="0" collapsed="false">
      <c r="A856" s="1"/>
      <c r="B856" s="2"/>
      <c r="C856" s="2"/>
      <c r="D856" s="2"/>
      <c r="E856" s="3"/>
      <c r="F856" s="2"/>
      <c r="G856" s="2"/>
      <c r="H856" s="2"/>
      <c r="I856" s="2"/>
      <c r="J856" s="16" t="s">
        <v>1347</v>
      </c>
    </row>
    <row r="857" s="17" customFormat="true" ht="12" hidden="false" customHeight="false" outlineLevel="0" collapsed="false">
      <c r="A857" s="1"/>
      <c r="B857" s="2"/>
      <c r="C857" s="2"/>
      <c r="D857" s="2"/>
      <c r="E857" s="3"/>
      <c r="F857" s="2"/>
      <c r="G857" s="2"/>
      <c r="H857" s="2"/>
      <c r="I857" s="2"/>
      <c r="J857" s="16" t="s">
        <v>1348</v>
      </c>
    </row>
    <row r="858" s="17" customFormat="true" ht="12" hidden="false" customHeight="false" outlineLevel="0" collapsed="false">
      <c r="A858" s="1"/>
      <c r="B858" s="2"/>
      <c r="C858" s="2"/>
      <c r="D858" s="2"/>
      <c r="E858" s="3"/>
      <c r="F858" s="2"/>
      <c r="G858" s="2"/>
      <c r="H858" s="2"/>
      <c r="I858" s="2"/>
      <c r="J858" s="16" t="s">
        <v>1349</v>
      </c>
    </row>
    <row r="859" s="17" customFormat="true" ht="12" hidden="false" customHeight="false" outlineLevel="0" collapsed="false">
      <c r="A859" s="1"/>
      <c r="B859" s="2"/>
      <c r="C859" s="2"/>
      <c r="D859" s="2"/>
      <c r="E859" s="3"/>
      <c r="F859" s="2"/>
      <c r="G859" s="2"/>
      <c r="H859" s="2"/>
      <c r="I859" s="2"/>
      <c r="J859" s="16" t="s">
        <v>1350</v>
      </c>
    </row>
    <row r="860" s="17" customFormat="true" ht="12" hidden="false" customHeight="false" outlineLevel="0" collapsed="false">
      <c r="A860" s="1"/>
      <c r="B860" s="2"/>
      <c r="C860" s="2"/>
      <c r="D860" s="2"/>
      <c r="E860" s="3"/>
      <c r="F860" s="2"/>
      <c r="G860" s="2"/>
      <c r="H860" s="2"/>
      <c r="I860" s="2"/>
      <c r="J860" s="16" t="s">
        <v>1351</v>
      </c>
    </row>
    <row r="861" s="17" customFormat="true" ht="12" hidden="false" customHeight="false" outlineLevel="0" collapsed="false">
      <c r="A861" s="1"/>
      <c r="B861" s="2"/>
      <c r="C861" s="2"/>
      <c r="D861" s="2"/>
      <c r="E861" s="3"/>
      <c r="F861" s="2"/>
      <c r="G861" s="2"/>
      <c r="H861" s="2"/>
      <c r="I861" s="2"/>
      <c r="J861" s="16" t="s">
        <v>1352</v>
      </c>
    </row>
    <row r="862" s="17" customFormat="true" ht="12" hidden="false" customHeight="false" outlineLevel="0" collapsed="false">
      <c r="A862" s="1"/>
      <c r="B862" s="2"/>
      <c r="C862" s="2"/>
      <c r="D862" s="2"/>
      <c r="E862" s="3"/>
      <c r="F862" s="2"/>
      <c r="G862" s="2"/>
      <c r="H862" s="2"/>
      <c r="I862" s="2"/>
      <c r="J862" s="16" t="s">
        <v>1353</v>
      </c>
    </row>
    <row r="863" s="17" customFormat="true" ht="12" hidden="false" customHeight="false" outlineLevel="0" collapsed="false">
      <c r="A863" s="1"/>
      <c r="B863" s="2"/>
      <c r="C863" s="2"/>
      <c r="D863" s="2"/>
      <c r="E863" s="3"/>
      <c r="F863" s="2"/>
      <c r="G863" s="2"/>
      <c r="H863" s="2"/>
      <c r="I863" s="2"/>
      <c r="J863" s="16" t="s">
        <v>1354</v>
      </c>
    </row>
    <row r="864" s="17" customFormat="true" ht="12" hidden="false" customHeight="false" outlineLevel="0" collapsed="false">
      <c r="A864" s="1"/>
      <c r="B864" s="2"/>
      <c r="C864" s="2"/>
      <c r="D864" s="2"/>
      <c r="E864" s="3"/>
      <c r="F864" s="2"/>
      <c r="G864" s="2"/>
      <c r="H864" s="2"/>
      <c r="I864" s="2"/>
      <c r="J864" s="16" t="s">
        <v>1355</v>
      </c>
    </row>
    <row r="865" s="17" customFormat="true" ht="12" hidden="false" customHeight="false" outlineLevel="0" collapsed="false">
      <c r="A865" s="1"/>
      <c r="B865" s="2"/>
      <c r="C865" s="2"/>
      <c r="D865" s="2"/>
      <c r="E865" s="3"/>
      <c r="F865" s="2"/>
      <c r="G865" s="2"/>
      <c r="H865" s="2"/>
      <c r="I865" s="2"/>
      <c r="J865" s="16" t="s">
        <v>1356</v>
      </c>
    </row>
    <row r="866" s="17" customFormat="true" ht="12" hidden="false" customHeight="false" outlineLevel="0" collapsed="false">
      <c r="A866" s="1"/>
      <c r="B866" s="2"/>
      <c r="C866" s="2"/>
      <c r="D866" s="2"/>
      <c r="E866" s="3"/>
      <c r="F866" s="2"/>
      <c r="G866" s="2"/>
      <c r="H866" s="2"/>
      <c r="I866" s="2"/>
      <c r="J866" s="16" t="s">
        <v>1357</v>
      </c>
    </row>
    <row r="867" s="17" customFormat="true" ht="12" hidden="false" customHeight="false" outlineLevel="0" collapsed="false">
      <c r="A867" s="1"/>
      <c r="B867" s="2"/>
      <c r="C867" s="2"/>
      <c r="D867" s="2"/>
      <c r="E867" s="3"/>
      <c r="F867" s="2"/>
      <c r="G867" s="2"/>
      <c r="H867" s="2"/>
      <c r="I867" s="2"/>
      <c r="J867" s="16" t="s">
        <v>1358</v>
      </c>
    </row>
    <row r="868" s="17" customFormat="true" ht="12" hidden="false" customHeight="false" outlineLevel="0" collapsed="false">
      <c r="A868" s="1"/>
      <c r="B868" s="2"/>
      <c r="C868" s="2"/>
      <c r="D868" s="2"/>
      <c r="E868" s="3"/>
      <c r="F868" s="2"/>
      <c r="G868" s="2"/>
      <c r="H868" s="2"/>
      <c r="I868" s="2"/>
      <c r="J868" s="16" t="s">
        <v>1359</v>
      </c>
    </row>
    <row r="869" s="17" customFormat="true" ht="12" hidden="false" customHeight="false" outlineLevel="0" collapsed="false">
      <c r="A869" s="1"/>
      <c r="B869" s="2"/>
      <c r="C869" s="2"/>
      <c r="D869" s="2"/>
      <c r="E869" s="3"/>
      <c r="F869" s="2"/>
      <c r="G869" s="2"/>
      <c r="H869" s="2"/>
      <c r="I869" s="2"/>
      <c r="J869" s="16" t="s">
        <v>1360</v>
      </c>
    </row>
    <row r="870" s="17" customFormat="true" ht="12" hidden="false" customHeight="false" outlineLevel="0" collapsed="false">
      <c r="A870" s="1"/>
      <c r="B870" s="2"/>
      <c r="C870" s="2"/>
      <c r="D870" s="2"/>
      <c r="E870" s="3"/>
      <c r="F870" s="2"/>
      <c r="G870" s="2"/>
      <c r="H870" s="2"/>
      <c r="I870" s="2"/>
      <c r="J870" s="16" t="s">
        <v>1361</v>
      </c>
    </row>
    <row r="871" s="17" customFormat="true" ht="12" hidden="false" customHeight="false" outlineLevel="0" collapsed="false">
      <c r="A871" s="1"/>
      <c r="B871" s="2"/>
      <c r="C871" s="2"/>
      <c r="D871" s="2"/>
      <c r="E871" s="3"/>
      <c r="F871" s="2"/>
      <c r="G871" s="2"/>
      <c r="H871" s="2"/>
      <c r="I871" s="2"/>
      <c r="J871" s="16" t="s">
        <v>1362</v>
      </c>
    </row>
    <row r="872" s="17" customFormat="true" ht="12" hidden="false" customHeight="false" outlineLevel="0" collapsed="false">
      <c r="A872" s="1"/>
      <c r="B872" s="2"/>
      <c r="C872" s="2"/>
      <c r="D872" s="2"/>
      <c r="E872" s="3"/>
      <c r="F872" s="2"/>
      <c r="G872" s="2"/>
      <c r="H872" s="2"/>
      <c r="I872" s="2"/>
      <c r="J872" s="16" t="s">
        <v>1363</v>
      </c>
    </row>
    <row r="873" s="17" customFormat="true" ht="12" hidden="false" customHeight="false" outlineLevel="0" collapsed="false">
      <c r="A873" s="1"/>
      <c r="B873" s="2"/>
      <c r="C873" s="2"/>
      <c r="D873" s="2"/>
      <c r="E873" s="3"/>
      <c r="F873" s="2"/>
      <c r="G873" s="2"/>
      <c r="H873" s="2"/>
      <c r="I873" s="2"/>
      <c r="J873" s="16" t="s">
        <v>1364</v>
      </c>
    </row>
    <row r="874" s="17" customFormat="true" ht="12" hidden="false" customHeight="false" outlineLevel="0" collapsed="false">
      <c r="A874" s="1"/>
      <c r="B874" s="2"/>
      <c r="C874" s="2"/>
      <c r="D874" s="2"/>
      <c r="E874" s="3"/>
      <c r="F874" s="2"/>
      <c r="G874" s="2"/>
      <c r="H874" s="2"/>
      <c r="I874" s="2"/>
      <c r="J874" s="16" t="s">
        <v>1365</v>
      </c>
    </row>
    <row r="875" s="17" customFormat="true" ht="12" hidden="false" customHeight="false" outlineLevel="0" collapsed="false">
      <c r="A875" s="1"/>
      <c r="B875" s="2"/>
      <c r="C875" s="2"/>
      <c r="D875" s="2"/>
      <c r="E875" s="3"/>
      <c r="F875" s="2"/>
      <c r="G875" s="2"/>
      <c r="H875" s="2"/>
      <c r="I875" s="2"/>
      <c r="J875" s="16" t="s">
        <v>1366</v>
      </c>
    </row>
    <row r="876" s="17" customFormat="true" ht="12" hidden="false" customHeight="false" outlineLevel="0" collapsed="false">
      <c r="A876" s="1"/>
      <c r="B876" s="2"/>
      <c r="C876" s="2"/>
      <c r="D876" s="2"/>
      <c r="E876" s="3"/>
      <c r="F876" s="2"/>
      <c r="G876" s="2"/>
      <c r="H876" s="2"/>
      <c r="I876" s="2"/>
      <c r="J876" s="16" t="s">
        <v>1367</v>
      </c>
    </row>
    <row r="877" s="17" customFormat="true" ht="12" hidden="false" customHeight="false" outlineLevel="0" collapsed="false">
      <c r="A877" s="1"/>
      <c r="B877" s="2"/>
      <c r="C877" s="2"/>
      <c r="D877" s="2"/>
      <c r="E877" s="3"/>
      <c r="F877" s="2"/>
      <c r="G877" s="2"/>
      <c r="H877" s="2"/>
      <c r="I877" s="2"/>
      <c r="J877" s="16" t="s">
        <v>1368</v>
      </c>
    </row>
    <row r="878" s="17" customFormat="true" ht="12" hidden="false" customHeight="false" outlineLevel="0" collapsed="false">
      <c r="A878" s="1"/>
      <c r="B878" s="2"/>
      <c r="C878" s="2"/>
      <c r="D878" s="2"/>
      <c r="E878" s="3"/>
      <c r="F878" s="2"/>
      <c r="G878" s="2"/>
      <c r="H878" s="2"/>
      <c r="I878" s="2"/>
      <c r="J878" s="16" t="s">
        <v>1369</v>
      </c>
    </row>
    <row r="879" s="17" customFormat="true" ht="12" hidden="false" customHeight="false" outlineLevel="0" collapsed="false">
      <c r="A879" s="1"/>
      <c r="B879" s="2"/>
      <c r="C879" s="2"/>
      <c r="D879" s="2"/>
      <c r="E879" s="3"/>
      <c r="F879" s="2"/>
      <c r="G879" s="2"/>
      <c r="H879" s="2"/>
      <c r="I879" s="2"/>
      <c r="J879" s="16" t="s">
        <v>1370</v>
      </c>
    </row>
    <row r="880" s="17" customFormat="true" ht="12" hidden="false" customHeight="false" outlineLevel="0" collapsed="false">
      <c r="A880" s="1"/>
      <c r="B880" s="2"/>
      <c r="C880" s="2"/>
      <c r="D880" s="2"/>
      <c r="E880" s="3"/>
      <c r="F880" s="2"/>
      <c r="G880" s="2"/>
      <c r="H880" s="2"/>
      <c r="I880" s="2"/>
      <c r="J880" s="16" t="s">
        <v>1371</v>
      </c>
    </row>
    <row r="881" s="17" customFormat="true" ht="12" hidden="false" customHeight="false" outlineLevel="0" collapsed="false">
      <c r="A881" s="1"/>
      <c r="B881" s="2"/>
      <c r="C881" s="2"/>
      <c r="D881" s="2"/>
      <c r="E881" s="3"/>
      <c r="F881" s="2"/>
      <c r="G881" s="2"/>
      <c r="H881" s="2"/>
      <c r="I881" s="2"/>
      <c r="J881" s="16" t="s">
        <v>1372</v>
      </c>
    </row>
    <row r="882" s="17" customFormat="true" ht="12" hidden="false" customHeight="false" outlineLevel="0" collapsed="false">
      <c r="A882" s="1"/>
      <c r="B882" s="2"/>
      <c r="C882" s="2"/>
      <c r="D882" s="2"/>
      <c r="E882" s="3"/>
      <c r="F882" s="2"/>
      <c r="G882" s="2"/>
      <c r="H882" s="2"/>
      <c r="I882" s="2"/>
      <c r="J882" s="16" t="s">
        <v>1373</v>
      </c>
    </row>
    <row r="883" s="17" customFormat="true" ht="12" hidden="false" customHeight="false" outlineLevel="0" collapsed="false">
      <c r="A883" s="1"/>
      <c r="B883" s="2"/>
      <c r="C883" s="2"/>
      <c r="D883" s="2"/>
      <c r="E883" s="3"/>
      <c r="F883" s="2"/>
      <c r="G883" s="2"/>
      <c r="H883" s="2"/>
      <c r="I883" s="2"/>
      <c r="J883" s="16" t="s">
        <v>1374</v>
      </c>
    </row>
    <row r="884" s="17" customFormat="true" ht="12" hidden="false" customHeight="false" outlineLevel="0" collapsed="false">
      <c r="A884" s="1"/>
      <c r="B884" s="2"/>
      <c r="C884" s="2"/>
      <c r="D884" s="2"/>
      <c r="E884" s="3"/>
      <c r="F884" s="2"/>
      <c r="G884" s="2"/>
      <c r="H884" s="2"/>
      <c r="I884" s="2"/>
      <c r="J884" s="16" t="s">
        <v>1375</v>
      </c>
    </row>
    <row r="885" s="17" customFormat="true" ht="12" hidden="false" customHeight="false" outlineLevel="0" collapsed="false">
      <c r="A885" s="1"/>
      <c r="B885" s="2"/>
      <c r="C885" s="2"/>
      <c r="D885" s="2"/>
      <c r="E885" s="3"/>
      <c r="F885" s="2"/>
      <c r="G885" s="2"/>
      <c r="H885" s="2"/>
      <c r="I885" s="2"/>
      <c r="J885" s="16" t="s">
        <v>1376</v>
      </c>
    </row>
    <row r="886" s="17" customFormat="true" ht="12" hidden="false" customHeight="false" outlineLevel="0" collapsed="false">
      <c r="A886" s="1"/>
      <c r="B886" s="2"/>
      <c r="C886" s="2"/>
      <c r="D886" s="2"/>
      <c r="E886" s="3"/>
      <c r="F886" s="2"/>
      <c r="G886" s="2"/>
      <c r="H886" s="2"/>
      <c r="I886" s="2"/>
      <c r="J886" s="16" t="s">
        <v>1377</v>
      </c>
    </row>
    <row r="887" s="17" customFormat="true" ht="12" hidden="false" customHeight="false" outlineLevel="0" collapsed="false">
      <c r="A887" s="1"/>
      <c r="B887" s="2"/>
      <c r="C887" s="2"/>
      <c r="D887" s="2"/>
      <c r="E887" s="3"/>
      <c r="F887" s="2"/>
      <c r="G887" s="2"/>
      <c r="H887" s="2"/>
      <c r="I887" s="2"/>
      <c r="J887" s="16" t="s">
        <v>1378</v>
      </c>
    </row>
    <row r="888" s="17" customFormat="true" ht="12" hidden="false" customHeight="false" outlineLevel="0" collapsed="false">
      <c r="A888" s="1"/>
      <c r="B888" s="2"/>
      <c r="C888" s="2"/>
      <c r="D888" s="2"/>
      <c r="E888" s="3"/>
      <c r="F888" s="2"/>
      <c r="G888" s="2"/>
      <c r="H888" s="2"/>
      <c r="I888" s="2"/>
      <c r="J888" s="16" t="s">
        <v>1379</v>
      </c>
    </row>
    <row r="889" s="17" customFormat="true" ht="12" hidden="false" customHeight="false" outlineLevel="0" collapsed="false">
      <c r="A889" s="1"/>
      <c r="B889" s="2"/>
      <c r="C889" s="2"/>
      <c r="D889" s="2"/>
      <c r="E889" s="3"/>
      <c r="F889" s="2"/>
      <c r="G889" s="2"/>
      <c r="H889" s="2"/>
      <c r="I889" s="2"/>
      <c r="J889" s="16" t="s">
        <v>1380</v>
      </c>
    </row>
    <row r="890" s="17" customFormat="true" ht="12" hidden="false" customHeight="false" outlineLevel="0" collapsed="false">
      <c r="A890" s="1"/>
      <c r="B890" s="2"/>
      <c r="C890" s="2"/>
      <c r="D890" s="2"/>
      <c r="E890" s="3"/>
      <c r="F890" s="2"/>
      <c r="G890" s="2"/>
      <c r="H890" s="2"/>
      <c r="I890" s="2"/>
      <c r="J890" s="16" t="s">
        <v>1381</v>
      </c>
    </row>
    <row r="891" s="17" customFormat="true" ht="12" hidden="false" customHeight="false" outlineLevel="0" collapsed="false">
      <c r="A891" s="1"/>
      <c r="B891" s="2"/>
      <c r="C891" s="2"/>
      <c r="D891" s="2"/>
      <c r="E891" s="3"/>
      <c r="F891" s="2"/>
      <c r="G891" s="2"/>
      <c r="H891" s="2"/>
      <c r="I891" s="2"/>
      <c r="J891" s="16" t="s">
        <v>1382</v>
      </c>
    </row>
    <row r="892" s="17" customFormat="true" ht="12" hidden="false" customHeight="false" outlineLevel="0" collapsed="false">
      <c r="A892" s="1"/>
      <c r="B892" s="2"/>
      <c r="C892" s="2"/>
      <c r="D892" s="2"/>
      <c r="E892" s="3"/>
      <c r="F892" s="2"/>
      <c r="G892" s="2"/>
      <c r="H892" s="2"/>
      <c r="I892" s="2"/>
      <c r="J892" s="16" t="s">
        <v>1383</v>
      </c>
    </row>
    <row r="893" s="17" customFormat="true" ht="12" hidden="false" customHeight="false" outlineLevel="0" collapsed="false">
      <c r="A893" s="1"/>
      <c r="B893" s="2"/>
      <c r="C893" s="2"/>
      <c r="D893" s="2"/>
      <c r="E893" s="3"/>
      <c r="F893" s="2"/>
      <c r="G893" s="2"/>
      <c r="H893" s="2"/>
      <c r="I893" s="2"/>
      <c r="J893" s="16" t="s">
        <v>1384</v>
      </c>
    </row>
    <row r="894" s="17" customFormat="true" ht="12" hidden="false" customHeight="false" outlineLevel="0" collapsed="false">
      <c r="A894" s="1"/>
      <c r="B894" s="2"/>
      <c r="C894" s="2"/>
      <c r="D894" s="2"/>
      <c r="E894" s="3"/>
      <c r="F894" s="2"/>
      <c r="G894" s="2"/>
      <c r="H894" s="2"/>
      <c r="I894" s="2"/>
      <c r="J894" s="16" t="s">
        <v>1385</v>
      </c>
    </row>
    <row r="895" s="17" customFormat="true" ht="12" hidden="false" customHeight="false" outlineLevel="0" collapsed="false">
      <c r="A895" s="1"/>
      <c r="B895" s="2"/>
      <c r="C895" s="2"/>
      <c r="D895" s="2"/>
      <c r="E895" s="3"/>
      <c r="F895" s="2"/>
      <c r="G895" s="2"/>
      <c r="H895" s="2"/>
      <c r="I895" s="2"/>
      <c r="J895" s="16" t="s">
        <v>1386</v>
      </c>
    </row>
    <row r="896" s="17" customFormat="true" ht="12" hidden="false" customHeight="false" outlineLevel="0" collapsed="false">
      <c r="A896" s="1"/>
      <c r="B896" s="2"/>
      <c r="C896" s="2"/>
      <c r="D896" s="2"/>
      <c r="E896" s="3"/>
      <c r="F896" s="2"/>
      <c r="G896" s="2"/>
      <c r="H896" s="2"/>
      <c r="I896" s="2"/>
      <c r="J896" s="16" t="s">
        <v>1387</v>
      </c>
    </row>
    <row r="897" s="17" customFormat="true" ht="12" hidden="false" customHeight="false" outlineLevel="0" collapsed="false">
      <c r="A897" s="1"/>
      <c r="B897" s="2"/>
      <c r="C897" s="2"/>
      <c r="D897" s="2"/>
      <c r="E897" s="3"/>
      <c r="F897" s="2"/>
      <c r="G897" s="2"/>
      <c r="H897" s="2"/>
      <c r="I897" s="2"/>
      <c r="J897" s="16" t="s">
        <v>1388</v>
      </c>
    </row>
    <row r="898" s="17" customFormat="true" ht="12" hidden="false" customHeight="false" outlineLevel="0" collapsed="false">
      <c r="A898" s="1"/>
      <c r="B898" s="2"/>
      <c r="C898" s="2"/>
      <c r="D898" s="2"/>
      <c r="E898" s="3"/>
      <c r="F898" s="2"/>
      <c r="G898" s="2"/>
      <c r="H898" s="2"/>
      <c r="I898" s="2"/>
      <c r="J898" s="16" t="s">
        <v>1389</v>
      </c>
    </row>
    <row r="899" s="17" customFormat="true" ht="12" hidden="false" customHeight="false" outlineLevel="0" collapsed="false">
      <c r="A899" s="1"/>
      <c r="B899" s="2"/>
      <c r="C899" s="2"/>
      <c r="D899" s="2"/>
      <c r="E899" s="3"/>
      <c r="F899" s="2"/>
      <c r="G899" s="2"/>
      <c r="H899" s="2"/>
      <c r="I899" s="2"/>
      <c r="J899" s="16" t="s">
        <v>1390</v>
      </c>
    </row>
    <row r="900" s="17" customFormat="true" ht="12" hidden="false" customHeight="false" outlineLevel="0" collapsed="false">
      <c r="A900" s="1"/>
      <c r="B900" s="2"/>
      <c r="C900" s="2"/>
      <c r="D900" s="2"/>
      <c r="E900" s="3"/>
      <c r="F900" s="2"/>
      <c r="G900" s="2"/>
      <c r="H900" s="2"/>
      <c r="I900" s="2"/>
      <c r="J900" s="16" t="s">
        <v>1391</v>
      </c>
    </row>
    <row r="901" s="17" customFormat="true" ht="12" hidden="false" customHeight="false" outlineLevel="0" collapsed="false">
      <c r="A901" s="1"/>
      <c r="B901" s="2"/>
      <c r="C901" s="2"/>
      <c r="D901" s="2"/>
      <c r="E901" s="3"/>
      <c r="F901" s="2"/>
      <c r="G901" s="2"/>
      <c r="H901" s="2"/>
      <c r="I901" s="2"/>
      <c r="J901" s="16" t="s">
        <v>1392</v>
      </c>
    </row>
    <row r="902" s="17" customFormat="true" ht="12" hidden="false" customHeight="false" outlineLevel="0" collapsed="false">
      <c r="A902" s="1"/>
      <c r="B902" s="2"/>
      <c r="C902" s="2"/>
      <c r="D902" s="2"/>
      <c r="E902" s="3"/>
      <c r="F902" s="2"/>
      <c r="G902" s="2"/>
      <c r="H902" s="2"/>
      <c r="I902" s="2"/>
      <c r="J902" s="16" t="s">
        <v>1393</v>
      </c>
    </row>
    <row r="903" s="17" customFormat="true" ht="12" hidden="false" customHeight="false" outlineLevel="0" collapsed="false">
      <c r="A903" s="1"/>
      <c r="B903" s="2"/>
      <c r="C903" s="2"/>
      <c r="D903" s="2"/>
      <c r="E903" s="3"/>
      <c r="F903" s="2"/>
      <c r="G903" s="2"/>
      <c r="H903" s="2"/>
      <c r="I903" s="2"/>
      <c r="J903" s="16" t="s">
        <v>1394</v>
      </c>
    </row>
    <row r="904" s="17" customFormat="true" ht="12" hidden="false" customHeight="false" outlineLevel="0" collapsed="false">
      <c r="A904" s="1"/>
      <c r="B904" s="2"/>
      <c r="C904" s="2"/>
      <c r="D904" s="2"/>
      <c r="E904" s="3"/>
      <c r="F904" s="2"/>
      <c r="G904" s="2"/>
      <c r="H904" s="2"/>
      <c r="I904" s="2"/>
      <c r="J904" s="16" t="s">
        <v>1395</v>
      </c>
    </row>
    <row r="905" s="17" customFormat="true" ht="12" hidden="false" customHeight="false" outlineLevel="0" collapsed="false">
      <c r="A905" s="1"/>
      <c r="B905" s="2"/>
      <c r="C905" s="2"/>
      <c r="D905" s="2"/>
      <c r="E905" s="3"/>
      <c r="F905" s="2"/>
      <c r="G905" s="2"/>
      <c r="H905" s="2"/>
      <c r="I905" s="2"/>
      <c r="J905" s="16" t="s">
        <v>1396</v>
      </c>
    </row>
    <row r="906" s="17" customFormat="true" ht="12" hidden="false" customHeight="false" outlineLevel="0" collapsed="false">
      <c r="A906" s="1"/>
      <c r="B906" s="2"/>
      <c r="C906" s="2"/>
      <c r="D906" s="2"/>
      <c r="E906" s="3"/>
      <c r="F906" s="2"/>
      <c r="G906" s="2"/>
      <c r="H906" s="2"/>
      <c r="I906" s="2"/>
      <c r="J906" s="16" t="s">
        <v>1397</v>
      </c>
    </row>
    <row r="907" s="17" customFormat="true" ht="12" hidden="false" customHeight="false" outlineLevel="0" collapsed="false">
      <c r="A907" s="1"/>
      <c r="B907" s="2"/>
      <c r="C907" s="2"/>
      <c r="D907" s="2"/>
      <c r="E907" s="3"/>
      <c r="F907" s="2"/>
      <c r="G907" s="2"/>
      <c r="H907" s="2"/>
      <c r="I907" s="2"/>
      <c r="J907" s="16" t="s">
        <v>1398</v>
      </c>
    </row>
    <row r="908" s="17" customFormat="true" ht="12" hidden="false" customHeight="false" outlineLevel="0" collapsed="false">
      <c r="A908" s="1"/>
      <c r="B908" s="2"/>
      <c r="C908" s="2"/>
      <c r="D908" s="2"/>
      <c r="E908" s="3"/>
      <c r="F908" s="2"/>
      <c r="G908" s="2"/>
      <c r="H908" s="2"/>
      <c r="I908" s="2"/>
      <c r="J908" s="16" t="s">
        <v>1399</v>
      </c>
    </row>
    <row r="909" s="17" customFormat="true" ht="12" hidden="false" customHeight="false" outlineLevel="0" collapsed="false">
      <c r="A909" s="1"/>
      <c r="B909" s="2"/>
      <c r="C909" s="2"/>
      <c r="D909" s="2"/>
      <c r="E909" s="3"/>
      <c r="F909" s="2"/>
      <c r="G909" s="2"/>
      <c r="H909" s="2"/>
      <c r="I909" s="2"/>
      <c r="J909" s="16" t="s">
        <v>1400</v>
      </c>
    </row>
    <row r="910" s="17" customFormat="true" ht="12" hidden="false" customHeight="false" outlineLevel="0" collapsed="false">
      <c r="A910" s="1"/>
      <c r="B910" s="2"/>
      <c r="C910" s="2"/>
      <c r="D910" s="2"/>
      <c r="E910" s="3"/>
      <c r="F910" s="2"/>
      <c r="G910" s="2"/>
      <c r="H910" s="2"/>
      <c r="I910" s="2"/>
      <c r="J910" s="16" t="s">
        <v>1401</v>
      </c>
    </row>
    <row r="911" s="17" customFormat="true" ht="12" hidden="false" customHeight="false" outlineLevel="0" collapsed="false">
      <c r="A911" s="1"/>
      <c r="B911" s="2"/>
      <c r="C911" s="2"/>
      <c r="D911" s="2"/>
      <c r="E911" s="3"/>
      <c r="F911" s="2"/>
      <c r="G911" s="2"/>
      <c r="H911" s="2"/>
      <c r="I911" s="2"/>
      <c r="J911" s="16" t="s">
        <v>1402</v>
      </c>
    </row>
    <row r="912" s="17" customFormat="true" ht="12" hidden="false" customHeight="false" outlineLevel="0" collapsed="false">
      <c r="A912" s="1"/>
      <c r="B912" s="2"/>
      <c r="C912" s="2"/>
      <c r="D912" s="2"/>
      <c r="E912" s="3"/>
      <c r="F912" s="2"/>
      <c r="G912" s="2"/>
      <c r="H912" s="2"/>
      <c r="I912" s="2"/>
      <c r="J912" s="16" t="s">
        <v>1403</v>
      </c>
    </row>
    <row r="913" s="17" customFormat="true" ht="12" hidden="false" customHeight="false" outlineLevel="0" collapsed="false">
      <c r="A913" s="1"/>
      <c r="B913" s="2"/>
      <c r="C913" s="2"/>
      <c r="D913" s="2"/>
      <c r="E913" s="3"/>
      <c r="F913" s="2"/>
      <c r="G913" s="2"/>
      <c r="H913" s="2"/>
      <c r="I913" s="2"/>
      <c r="J913" s="16" t="s">
        <v>1404</v>
      </c>
    </row>
    <row r="914" s="17" customFormat="true" ht="12" hidden="false" customHeight="false" outlineLevel="0" collapsed="false">
      <c r="A914" s="1"/>
      <c r="B914" s="2"/>
      <c r="C914" s="2"/>
      <c r="D914" s="2"/>
      <c r="E914" s="3"/>
      <c r="F914" s="2"/>
      <c r="G914" s="2"/>
      <c r="H914" s="2"/>
      <c r="I914" s="2"/>
      <c r="J914" s="16" t="s">
        <v>1405</v>
      </c>
    </row>
    <row r="915" s="17" customFormat="true" ht="12" hidden="false" customHeight="false" outlineLevel="0" collapsed="false">
      <c r="A915" s="1"/>
      <c r="B915" s="2"/>
      <c r="C915" s="2"/>
      <c r="D915" s="2"/>
      <c r="E915" s="3"/>
      <c r="F915" s="2"/>
      <c r="G915" s="2"/>
      <c r="H915" s="2"/>
      <c r="I915" s="2"/>
      <c r="J915" s="16" t="s">
        <v>1406</v>
      </c>
    </row>
    <row r="916" s="17" customFormat="true" ht="12" hidden="false" customHeight="false" outlineLevel="0" collapsed="false">
      <c r="A916" s="1"/>
      <c r="B916" s="2"/>
      <c r="C916" s="2"/>
      <c r="D916" s="2"/>
      <c r="E916" s="3"/>
      <c r="F916" s="2"/>
      <c r="G916" s="2"/>
      <c r="H916" s="2"/>
      <c r="I916" s="2"/>
      <c r="J916" s="16" t="s">
        <v>1407</v>
      </c>
    </row>
    <row r="917" s="17" customFormat="true" ht="12" hidden="false" customHeight="false" outlineLevel="0" collapsed="false">
      <c r="A917" s="1"/>
      <c r="B917" s="2"/>
      <c r="C917" s="2"/>
      <c r="D917" s="2"/>
      <c r="E917" s="3"/>
      <c r="F917" s="2"/>
      <c r="G917" s="2"/>
      <c r="H917" s="2"/>
      <c r="I917" s="2"/>
      <c r="J917" s="16" t="s">
        <v>1408</v>
      </c>
    </row>
    <row r="918" s="17" customFormat="true" ht="12" hidden="false" customHeight="false" outlineLevel="0" collapsed="false">
      <c r="A918" s="1"/>
      <c r="B918" s="2"/>
      <c r="C918" s="2"/>
      <c r="D918" s="2"/>
      <c r="E918" s="3"/>
      <c r="F918" s="2"/>
      <c r="G918" s="2"/>
      <c r="H918" s="2"/>
      <c r="I918" s="2"/>
      <c r="J918" s="16" t="s">
        <v>1409</v>
      </c>
    </row>
    <row r="919" s="17" customFormat="true" ht="12" hidden="false" customHeight="false" outlineLevel="0" collapsed="false">
      <c r="A919" s="1"/>
      <c r="B919" s="2"/>
      <c r="C919" s="2"/>
      <c r="D919" s="2"/>
      <c r="E919" s="3"/>
      <c r="F919" s="2"/>
      <c r="G919" s="2"/>
      <c r="H919" s="2"/>
      <c r="I919" s="2"/>
      <c r="J919" s="16" t="s">
        <v>1410</v>
      </c>
    </row>
    <row r="920" s="17" customFormat="true" ht="12" hidden="false" customHeight="false" outlineLevel="0" collapsed="false">
      <c r="A920" s="1"/>
      <c r="B920" s="2"/>
      <c r="C920" s="2"/>
      <c r="D920" s="2"/>
      <c r="E920" s="3"/>
      <c r="F920" s="2"/>
      <c r="G920" s="2"/>
      <c r="H920" s="2"/>
      <c r="I920" s="2"/>
      <c r="J920" s="16" t="s">
        <v>1411</v>
      </c>
    </row>
    <row r="921" s="17" customFormat="true" ht="12" hidden="false" customHeight="false" outlineLevel="0" collapsed="false">
      <c r="A921" s="1"/>
      <c r="B921" s="2"/>
      <c r="C921" s="2"/>
      <c r="D921" s="2"/>
      <c r="E921" s="3"/>
      <c r="F921" s="2"/>
      <c r="G921" s="2"/>
      <c r="H921" s="2"/>
      <c r="I921" s="2"/>
      <c r="J921" s="16" t="s">
        <v>1412</v>
      </c>
    </row>
    <row r="922" s="17" customFormat="true" ht="12" hidden="false" customHeight="false" outlineLevel="0" collapsed="false">
      <c r="A922" s="1"/>
      <c r="B922" s="2"/>
      <c r="C922" s="2"/>
      <c r="D922" s="2"/>
      <c r="E922" s="3"/>
      <c r="F922" s="2"/>
      <c r="G922" s="2"/>
      <c r="H922" s="2"/>
      <c r="I922" s="2"/>
      <c r="J922" s="16" t="s">
        <v>1413</v>
      </c>
    </row>
    <row r="923" s="17" customFormat="true" ht="12" hidden="false" customHeight="false" outlineLevel="0" collapsed="false">
      <c r="A923" s="1"/>
      <c r="B923" s="2"/>
      <c r="C923" s="2"/>
      <c r="D923" s="2"/>
      <c r="E923" s="3"/>
      <c r="F923" s="2"/>
      <c r="G923" s="2"/>
      <c r="H923" s="2"/>
      <c r="I923" s="2"/>
      <c r="J923" s="16" t="s">
        <v>1414</v>
      </c>
    </row>
    <row r="924" s="17" customFormat="true" ht="12" hidden="false" customHeight="false" outlineLevel="0" collapsed="false">
      <c r="A924" s="1"/>
      <c r="B924" s="2"/>
      <c r="C924" s="2"/>
      <c r="D924" s="2"/>
      <c r="E924" s="3"/>
      <c r="F924" s="2"/>
      <c r="G924" s="2"/>
      <c r="H924" s="2"/>
      <c r="I924" s="2"/>
      <c r="J924" s="16" t="s">
        <v>1415</v>
      </c>
    </row>
    <row r="925" s="17" customFormat="true" ht="12" hidden="false" customHeight="false" outlineLevel="0" collapsed="false">
      <c r="A925" s="1"/>
      <c r="B925" s="2"/>
      <c r="C925" s="2"/>
      <c r="D925" s="2"/>
      <c r="E925" s="3"/>
      <c r="F925" s="2"/>
      <c r="G925" s="2"/>
      <c r="H925" s="2"/>
      <c r="I925" s="2"/>
      <c r="J925" s="16" t="s">
        <v>1416</v>
      </c>
    </row>
    <row r="926" s="17" customFormat="true" ht="12" hidden="false" customHeight="false" outlineLevel="0" collapsed="false">
      <c r="A926" s="1"/>
      <c r="B926" s="2"/>
      <c r="C926" s="2"/>
      <c r="D926" s="2"/>
      <c r="E926" s="3"/>
      <c r="F926" s="2"/>
      <c r="G926" s="2"/>
      <c r="H926" s="2"/>
      <c r="I926" s="2"/>
      <c r="J926" s="16" t="s">
        <v>1417</v>
      </c>
    </row>
    <row r="927" s="17" customFormat="true" ht="12" hidden="false" customHeight="false" outlineLevel="0" collapsed="false">
      <c r="A927" s="1"/>
      <c r="B927" s="2"/>
      <c r="C927" s="2"/>
      <c r="D927" s="2"/>
      <c r="E927" s="3"/>
      <c r="F927" s="2"/>
      <c r="G927" s="2"/>
      <c r="H927" s="2"/>
      <c r="I927" s="2"/>
      <c r="J927" s="16" t="s">
        <v>1418</v>
      </c>
    </row>
    <row r="928" s="17" customFormat="true" ht="12" hidden="false" customHeight="false" outlineLevel="0" collapsed="false">
      <c r="A928" s="1"/>
      <c r="B928" s="2"/>
      <c r="C928" s="2"/>
      <c r="D928" s="2"/>
      <c r="E928" s="3"/>
      <c r="F928" s="2"/>
      <c r="G928" s="2"/>
      <c r="H928" s="2"/>
      <c r="I928" s="2"/>
      <c r="J928" s="16" t="s">
        <v>1419</v>
      </c>
    </row>
    <row r="929" s="17" customFormat="true" ht="12" hidden="false" customHeight="false" outlineLevel="0" collapsed="false">
      <c r="A929" s="1"/>
      <c r="B929" s="2"/>
      <c r="C929" s="2"/>
      <c r="D929" s="2"/>
      <c r="E929" s="3"/>
      <c r="F929" s="2"/>
      <c r="G929" s="2"/>
      <c r="H929" s="2"/>
      <c r="I929" s="2"/>
      <c r="J929" s="16" t="s">
        <v>1420</v>
      </c>
    </row>
    <row r="930" s="17" customFormat="true" ht="12" hidden="false" customHeight="false" outlineLevel="0" collapsed="false">
      <c r="A930" s="1"/>
      <c r="B930" s="2"/>
      <c r="C930" s="2"/>
      <c r="D930" s="2"/>
      <c r="E930" s="3"/>
      <c r="F930" s="2"/>
      <c r="G930" s="2"/>
      <c r="H930" s="2"/>
      <c r="I930" s="2"/>
      <c r="J930" s="16" t="s">
        <v>1421</v>
      </c>
    </row>
    <row r="931" s="17" customFormat="true" ht="12" hidden="false" customHeight="false" outlineLevel="0" collapsed="false">
      <c r="A931" s="1"/>
      <c r="B931" s="2"/>
      <c r="C931" s="2"/>
      <c r="D931" s="2"/>
      <c r="E931" s="3"/>
      <c r="F931" s="2"/>
      <c r="G931" s="2"/>
      <c r="H931" s="2"/>
      <c r="I931" s="2"/>
      <c r="J931" s="16" t="s">
        <v>1422</v>
      </c>
    </row>
    <row r="932" s="17" customFormat="true" ht="12" hidden="false" customHeight="false" outlineLevel="0" collapsed="false">
      <c r="A932" s="1"/>
      <c r="B932" s="2"/>
      <c r="C932" s="2"/>
      <c r="D932" s="2"/>
      <c r="E932" s="3"/>
      <c r="F932" s="2"/>
      <c r="G932" s="2"/>
      <c r="H932" s="2"/>
      <c r="I932" s="2"/>
      <c r="J932" s="16" t="s">
        <v>1423</v>
      </c>
    </row>
    <row r="933" s="17" customFormat="true" ht="12" hidden="false" customHeight="false" outlineLevel="0" collapsed="false">
      <c r="A933" s="1"/>
      <c r="B933" s="2"/>
      <c r="C933" s="2"/>
      <c r="D933" s="2"/>
      <c r="E933" s="3"/>
      <c r="F933" s="2"/>
      <c r="G933" s="2"/>
      <c r="H933" s="2"/>
      <c r="I933" s="2"/>
      <c r="J933" s="16" t="s">
        <v>1424</v>
      </c>
    </row>
    <row r="934" s="17" customFormat="true" ht="12" hidden="false" customHeight="false" outlineLevel="0" collapsed="false">
      <c r="A934" s="1"/>
      <c r="B934" s="2"/>
      <c r="C934" s="2"/>
      <c r="D934" s="2"/>
      <c r="E934" s="3"/>
      <c r="F934" s="2"/>
      <c r="G934" s="2"/>
      <c r="H934" s="2"/>
      <c r="I934" s="2"/>
      <c r="J934" s="16" t="s">
        <v>1425</v>
      </c>
    </row>
    <row r="935" s="17" customFormat="true" ht="12" hidden="false" customHeight="false" outlineLevel="0" collapsed="false">
      <c r="A935" s="1"/>
      <c r="B935" s="2"/>
      <c r="C935" s="2"/>
      <c r="D935" s="2"/>
      <c r="E935" s="3"/>
      <c r="F935" s="2"/>
      <c r="G935" s="2"/>
      <c r="H935" s="2"/>
      <c r="I935" s="2"/>
      <c r="J935" s="16" t="s">
        <v>1426</v>
      </c>
    </row>
    <row r="936" s="17" customFormat="true" ht="12" hidden="false" customHeight="false" outlineLevel="0" collapsed="false">
      <c r="A936" s="1"/>
      <c r="B936" s="2"/>
      <c r="C936" s="2"/>
      <c r="D936" s="2"/>
      <c r="E936" s="3"/>
      <c r="F936" s="2"/>
      <c r="G936" s="2"/>
      <c r="H936" s="2"/>
      <c r="I936" s="2"/>
      <c r="J936" s="16" t="s">
        <v>1427</v>
      </c>
    </row>
    <row r="937" s="17" customFormat="true" ht="12" hidden="false" customHeight="false" outlineLevel="0" collapsed="false">
      <c r="A937" s="1"/>
      <c r="B937" s="2"/>
      <c r="C937" s="2"/>
      <c r="D937" s="2"/>
      <c r="E937" s="3"/>
      <c r="F937" s="2"/>
      <c r="G937" s="2"/>
      <c r="H937" s="2"/>
      <c r="I937" s="2"/>
      <c r="J937" s="16" t="s">
        <v>1428</v>
      </c>
    </row>
    <row r="938" s="17" customFormat="true" ht="12" hidden="false" customHeight="false" outlineLevel="0" collapsed="false">
      <c r="A938" s="1"/>
      <c r="B938" s="2"/>
      <c r="C938" s="2"/>
      <c r="D938" s="2"/>
      <c r="E938" s="3"/>
      <c r="F938" s="2"/>
      <c r="G938" s="2"/>
      <c r="H938" s="2"/>
      <c r="I938" s="2"/>
      <c r="J938" s="16" t="s">
        <v>1429</v>
      </c>
    </row>
    <row r="939" s="17" customFormat="true" ht="12" hidden="false" customHeight="false" outlineLevel="0" collapsed="false">
      <c r="A939" s="1"/>
      <c r="B939" s="2"/>
      <c r="C939" s="2"/>
      <c r="D939" s="2"/>
      <c r="E939" s="3"/>
      <c r="F939" s="2"/>
      <c r="G939" s="2"/>
      <c r="H939" s="2"/>
      <c r="I939" s="2"/>
      <c r="J939" s="16" t="s">
        <v>1430</v>
      </c>
    </row>
    <row r="940" s="17" customFormat="true" ht="12" hidden="false" customHeight="false" outlineLevel="0" collapsed="false">
      <c r="A940" s="1"/>
      <c r="B940" s="2"/>
      <c r="C940" s="2"/>
      <c r="D940" s="2"/>
      <c r="E940" s="3"/>
      <c r="F940" s="2"/>
      <c r="G940" s="2"/>
      <c r="H940" s="2"/>
      <c r="I940" s="2"/>
      <c r="J940" s="16" t="s">
        <v>1431</v>
      </c>
    </row>
    <row r="941" s="17" customFormat="true" ht="12" hidden="false" customHeight="false" outlineLevel="0" collapsed="false">
      <c r="A941" s="1"/>
      <c r="B941" s="2"/>
      <c r="C941" s="2"/>
      <c r="D941" s="2"/>
      <c r="E941" s="3"/>
      <c r="F941" s="2"/>
      <c r="G941" s="2"/>
      <c r="H941" s="2"/>
      <c r="I941" s="2"/>
      <c r="J941" s="16" t="s">
        <v>1432</v>
      </c>
    </row>
    <row r="942" s="17" customFormat="true" ht="12" hidden="false" customHeight="false" outlineLevel="0" collapsed="false">
      <c r="A942" s="1"/>
      <c r="B942" s="2"/>
      <c r="C942" s="2"/>
      <c r="D942" s="2"/>
      <c r="E942" s="3"/>
      <c r="F942" s="2"/>
      <c r="G942" s="2"/>
      <c r="H942" s="2"/>
      <c r="I942" s="2"/>
      <c r="J942" s="16" t="s">
        <v>1433</v>
      </c>
    </row>
    <row r="943" s="17" customFormat="true" ht="12" hidden="false" customHeight="false" outlineLevel="0" collapsed="false">
      <c r="A943" s="1"/>
      <c r="B943" s="2"/>
      <c r="C943" s="2"/>
      <c r="D943" s="2"/>
      <c r="E943" s="3"/>
      <c r="F943" s="2"/>
      <c r="G943" s="2"/>
      <c r="H943" s="2"/>
      <c r="I943" s="2"/>
      <c r="J943" s="16" t="s">
        <v>1434</v>
      </c>
    </row>
    <row r="944" s="17" customFormat="true" ht="12" hidden="false" customHeight="false" outlineLevel="0" collapsed="false">
      <c r="A944" s="1"/>
      <c r="B944" s="2"/>
      <c r="C944" s="2"/>
      <c r="D944" s="2"/>
      <c r="E944" s="3"/>
      <c r="F944" s="2"/>
      <c r="G944" s="2"/>
      <c r="H944" s="2"/>
      <c r="I944" s="2"/>
      <c r="J944" s="16" t="s">
        <v>1435</v>
      </c>
    </row>
    <row r="945" s="17" customFormat="true" ht="12" hidden="false" customHeight="false" outlineLevel="0" collapsed="false">
      <c r="A945" s="1"/>
      <c r="B945" s="2"/>
      <c r="C945" s="2"/>
      <c r="D945" s="2"/>
      <c r="E945" s="3"/>
      <c r="F945" s="2"/>
      <c r="G945" s="2"/>
      <c r="H945" s="2"/>
      <c r="I945" s="2"/>
      <c r="J945" s="16" t="s">
        <v>1436</v>
      </c>
    </row>
    <row r="946" s="17" customFormat="true" ht="12" hidden="false" customHeight="false" outlineLevel="0" collapsed="false">
      <c r="A946" s="1"/>
      <c r="B946" s="2"/>
      <c r="C946" s="2"/>
      <c r="D946" s="2"/>
      <c r="E946" s="3"/>
      <c r="F946" s="2"/>
      <c r="G946" s="2"/>
      <c r="H946" s="2"/>
      <c r="I946" s="2"/>
      <c r="J946" s="16" t="s">
        <v>1437</v>
      </c>
    </row>
    <row r="947" s="17" customFormat="true" ht="12" hidden="false" customHeight="false" outlineLevel="0" collapsed="false">
      <c r="A947" s="1"/>
      <c r="B947" s="2"/>
      <c r="C947" s="2"/>
      <c r="D947" s="2"/>
      <c r="E947" s="3"/>
      <c r="F947" s="2"/>
      <c r="G947" s="2"/>
      <c r="H947" s="2"/>
      <c r="I947" s="2"/>
      <c r="J947" s="16" t="s">
        <v>1438</v>
      </c>
    </row>
    <row r="948" s="17" customFormat="true" ht="12" hidden="false" customHeight="false" outlineLevel="0" collapsed="false">
      <c r="A948" s="1"/>
      <c r="B948" s="2"/>
      <c r="C948" s="2"/>
      <c r="D948" s="2"/>
      <c r="E948" s="3"/>
      <c r="F948" s="2"/>
      <c r="G948" s="2"/>
      <c r="H948" s="2"/>
      <c r="I948" s="2"/>
      <c r="J948" s="16" t="s">
        <v>1439</v>
      </c>
    </row>
    <row r="949" s="17" customFormat="true" ht="12" hidden="false" customHeight="false" outlineLevel="0" collapsed="false">
      <c r="A949" s="1"/>
      <c r="B949" s="2"/>
      <c r="C949" s="2"/>
      <c r="D949" s="2"/>
      <c r="E949" s="3"/>
      <c r="F949" s="2"/>
      <c r="G949" s="2"/>
      <c r="H949" s="2"/>
      <c r="I949" s="2"/>
      <c r="J949" s="16" t="s">
        <v>1440</v>
      </c>
    </row>
    <row r="950" s="17" customFormat="true" ht="12" hidden="false" customHeight="false" outlineLevel="0" collapsed="false">
      <c r="A950" s="1"/>
      <c r="B950" s="2"/>
      <c r="C950" s="2"/>
      <c r="D950" s="2"/>
      <c r="E950" s="3"/>
      <c r="F950" s="2"/>
      <c r="G950" s="2"/>
      <c r="H950" s="2"/>
      <c r="I950" s="2"/>
      <c r="J950" s="16" t="s">
        <v>1441</v>
      </c>
    </row>
    <row r="951" s="17" customFormat="true" ht="12" hidden="false" customHeight="false" outlineLevel="0" collapsed="false">
      <c r="A951" s="1"/>
      <c r="B951" s="2"/>
      <c r="C951" s="2"/>
      <c r="D951" s="2"/>
      <c r="E951" s="3"/>
      <c r="F951" s="2"/>
      <c r="G951" s="2"/>
      <c r="H951" s="2"/>
      <c r="I951" s="2"/>
      <c r="J951" s="16" t="s">
        <v>1442</v>
      </c>
    </row>
    <row r="952" s="17" customFormat="true" ht="12" hidden="false" customHeight="false" outlineLevel="0" collapsed="false">
      <c r="A952" s="1"/>
      <c r="B952" s="2"/>
      <c r="C952" s="2"/>
      <c r="D952" s="2"/>
      <c r="E952" s="3"/>
      <c r="F952" s="2"/>
      <c r="G952" s="2"/>
      <c r="H952" s="2"/>
      <c r="I952" s="2"/>
      <c r="J952" s="16" t="s">
        <v>1443</v>
      </c>
    </row>
    <row r="953" s="17" customFormat="true" ht="12" hidden="false" customHeight="false" outlineLevel="0" collapsed="false">
      <c r="A953" s="1"/>
      <c r="B953" s="2"/>
      <c r="C953" s="2"/>
      <c r="D953" s="2"/>
      <c r="E953" s="3"/>
      <c r="F953" s="2"/>
      <c r="G953" s="2"/>
      <c r="H953" s="2"/>
      <c r="I953" s="2"/>
      <c r="J953" s="16" t="s">
        <v>1444</v>
      </c>
    </row>
    <row r="954" s="17" customFormat="true" ht="12" hidden="false" customHeight="false" outlineLevel="0" collapsed="false">
      <c r="A954" s="1"/>
      <c r="B954" s="2"/>
      <c r="C954" s="2"/>
      <c r="D954" s="2"/>
      <c r="E954" s="3"/>
      <c r="F954" s="2"/>
      <c r="G954" s="2"/>
      <c r="H954" s="2"/>
      <c r="I954" s="2"/>
      <c r="J954" s="16" t="s">
        <v>1445</v>
      </c>
    </row>
    <row r="955" s="17" customFormat="true" ht="12" hidden="false" customHeight="false" outlineLevel="0" collapsed="false">
      <c r="A955" s="1"/>
      <c r="B955" s="2"/>
      <c r="C955" s="2"/>
      <c r="D955" s="2"/>
      <c r="E955" s="3"/>
      <c r="F955" s="2"/>
      <c r="G955" s="2"/>
      <c r="H955" s="2"/>
      <c r="I955" s="2"/>
      <c r="J955" s="16" t="s">
        <v>1446</v>
      </c>
    </row>
    <row r="956" s="17" customFormat="true" ht="12" hidden="false" customHeight="false" outlineLevel="0" collapsed="false">
      <c r="A956" s="1"/>
      <c r="B956" s="2"/>
      <c r="C956" s="2"/>
      <c r="D956" s="2"/>
      <c r="E956" s="3"/>
      <c r="F956" s="2"/>
      <c r="G956" s="2"/>
      <c r="H956" s="2"/>
      <c r="I956" s="2"/>
      <c r="J956" s="16" t="s">
        <v>1447</v>
      </c>
    </row>
    <row r="957" s="17" customFormat="true" ht="12" hidden="false" customHeight="false" outlineLevel="0" collapsed="false">
      <c r="A957" s="1"/>
      <c r="B957" s="2"/>
      <c r="C957" s="2"/>
      <c r="D957" s="2"/>
      <c r="E957" s="3"/>
      <c r="F957" s="2"/>
      <c r="G957" s="2"/>
      <c r="H957" s="2"/>
      <c r="I957" s="2"/>
      <c r="J957" s="16" t="s">
        <v>1448</v>
      </c>
    </row>
    <row r="958" s="17" customFormat="true" ht="12" hidden="false" customHeight="false" outlineLevel="0" collapsed="false">
      <c r="A958" s="1"/>
      <c r="B958" s="2"/>
      <c r="C958" s="2"/>
      <c r="D958" s="2"/>
      <c r="E958" s="3"/>
      <c r="F958" s="2"/>
      <c r="G958" s="2"/>
      <c r="H958" s="2"/>
      <c r="I958" s="2"/>
      <c r="J958" s="16" t="s">
        <v>1449</v>
      </c>
    </row>
    <row r="959" s="19" customFormat="true" ht="13.5" hidden="false" customHeight="false" outlineLevel="0" collapsed="false">
      <c r="A959" s="1"/>
      <c r="B959" s="2"/>
      <c r="C959" s="2"/>
      <c r="D959" s="2"/>
      <c r="E959" s="3"/>
      <c r="F959" s="2"/>
      <c r="G959" s="2"/>
      <c r="H959" s="2"/>
      <c r="I959" s="2"/>
      <c r="J959" s="16" t="s">
        <v>1450</v>
      </c>
    </row>
    <row r="960" s="19" customFormat="true" ht="13.5" hidden="false" customHeight="false" outlineLevel="0" collapsed="false">
      <c r="A960" s="1"/>
      <c r="B960" s="2"/>
      <c r="C960" s="2"/>
      <c r="D960" s="2"/>
      <c r="E960" s="3"/>
      <c r="F960" s="2"/>
      <c r="G960" s="2"/>
      <c r="H960" s="2"/>
      <c r="I960" s="2"/>
      <c r="J960" s="16" t="s">
        <v>1451</v>
      </c>
    </row>
    <row r="961" s="19" customFormat="true" ht="13.5" hidden="false" customHeight="false" outlineLevel="0" collapsed="false">
      <c r="A961" s="1"/>
      <c r="B961" s="2"/>
      <c r="C961" s="2"/>
      <c r="D961" s="2"/>
      <c r="E961" s="3"/>
      <c r="F961" s="2"/>
      <c r="G961" s="2"/>
      <c r="H961" s="2"/>
      <c r="I961" s="2"/>
      <c r="J961" s="16" t="s">
        <v>1452</v>
      </c>
    </row>
    <row r="962" s="19" customFormat="true" ht="13.5" hidden="false" customHeight="false" outlineLevel="0" collapsed="false">
      <c r="A962" s="1"/>
      <c r="B962" s="2"/>
      <c r="C962" s="2"/>
      <c r="D962" s="2"/>
      <c r="E962" s="3"/>
      <c r="F962" s="2"/>
      <c r="G962" s="2"/>
      <c r="H962" s="2"/>
      <c r="I962" s="2"/>
      <c r="J962" s="16" t="s">
        <v>1453</v>
      </c>
    </row>
    <row r="963" s="19" customFormat="true" ht="13.5" hidden="false" customHeight="false" outlineLevel="0" collapsed="false">
      <c r="A963" s="1"/>
      <c r="B963" s="2"/>
      <c r="C963" s="2"/>
      <c r="D963" s="2"/>
      <c r="E963" s="3"/>
      <c r="F963" s="2"/>
      <c r="G963" s="2"/>
      <c r="H963" s="2"/>
      <c r="I963" s="2"/>
      <c r="J963" s="16" t="s">
        <v>1454</v>
      </c>
    </row>
    <row r="964" s="19" customFormat="true" ht="13.5" hidden="false" customHeight="false" outlineLevel="0" collapsed="false">
      <c r="A964" s="1"/>
      <c r="B964" s="2"/>
      <c r="C964" s="2"/>
      <c r="D964" s="2"/>
      <c r="E964" s="3"/>
      <c r="F964" s="2"/>
      <c r="G964" s="2"/>
      <c r="H964" s="2"/>
      <c r="I964" s="2"/>
      <c r="J964" s="16" t="s">
        <v>1455</v>
      </c>
    </row>
    <row r="965" s="19" customFormat="true" ht="13.5" hidden="false" customHeight="false" outlineLevel="0" collapsed="false">
      <c r="A965" s="1"/>
      <c r="B965" s="2"/>
      <c r="C965" s="2"/>
      <c r="D965" s="2"/>
      <c r="E965" s="3"/>
      <c r="F965" s="2"/>
      <c r="G965" s="2"/>
      <c r="H965" s="2"/>
      <c r="I965" s="2"/>
      <c r="J965" s="16" t="s">
        <v>1456</v>
      </c>
    </row>
    <row r="966" s="19" customFormat="true" ht="13.5" hidden="false" customHeight="false" outlineLevel="0" collapsed="false">
      <c r="A966" s="1"/>
      <c r="B966" s="2"/>
      <c r="C966" s="2"/>
      <c r="D966" s="2"/>
      <c r="E966" s="3"/>
      <c r="F966" s="2"/>
      <c r="G966" s="2"/>
      <c r="H966" s="2"/>
      <c r="I966" s="2"/>
      <c r="J966" s="16" t="s">
        <v>1457</v>
      </c>
    </row>
    <row r="967" s="19" customFormat="true" ht="13.5" hidden="false" customHeight="false" outlineLevel="0" collapsed="false">
      <c r="A967" s="1"/>
      <c r="B967" s="2"/>
      <c r="C967" s="2"/>
      <c r="D967" s="2"/>
      <c r="E967" s="3"/>
      <c r="F967" s="2"/>
      <c r="G967" s="2"/>
      <c r="H967" s="2"/>
      <c r="I967" s="2"/>
      <c r="J967" s="16" t="s">
        <v>1458</v>
      </c>
    </row>
    <row r="968" s="19" customFormat="true" ht="13.5" hidden="false" customHeight="false" outlineLevel="0" collapsed="false">
      <c r="A968" s="1"/>
      <c r="B968" s="2"/>
      <c r="C968" s="2"/>
      <c r="D968" s="2"/>
      <c r="E968" s="3"/>
      <c r="F968" s="2"/>
      <c r="G968" s="2"/>
      <c r="H968" s="2"/>
      <c r="I968" s="2"/>
      <c r="J968" s="16" t="s">
        <v>1459</v>
      </c>
    </row>
    <row r="969" s="19" customFormat="true" ht="13.5" hidden="false" customHeight="false" outlineLevel="0" collapsed="false">
      <c r="A969" s="1"/>
      <c r="B969" s="2"/>
      <c r="C969" s="2"/>
      <c r="D969" s="2"/>
      <c r="E969" s="3"/>
      <c r="F969" s="2"/>
      <c r="G969" s="2"/>
      <c r="H969" s="2"/>
      <c r="I969" s="2"/>
      <c r="J969" s="16" t="s">
        <v>1460</v>
      </c>
    </row>
    <row r="970" s="19" customFormat="true" ht="13.5" hidden="false" customHeight="false" outlineLevel="0" collapsed="false">
      <c r="A970" s="1"/>
      <c r="B970" s="2"/>
      <c r="C970" s="2"/>
      <c r="D970" s="2"/>
      <c r="E970" s="3"/>
      <c r="F970" s="2"/>
      <c r="G970" s="2"/>
      <c r="H970" s="2"/>
      <c r="I970" s="2"/>
      <c r="J970" s="16" t="s">
        <v>1461</v>
      </c>
    </row>
    <row r="971" s="19" customFormat="true" ht="13.5" hidden="false" customHeight="false" outlineLevel="0" collapsed="false">
      <c r="A971" s="1"/>
      <c r="B971" s="2"/>
      <c r="C971" s="2"/>
      <c r="D971" s="2"/>
      <c r="E971" s="3"/>
      <c r="F971" s="2"/>
      <c r="G971" s="2"/>
      <c r="H971" s="2"/>
      <c r="I971" s="2"/>
      <c r="J971" s="16" t="s">
        <v>1462</v>
      </c>
    </row>
    <row r="972" s="19" customFormat="true" ht="13.5" hidden="false" customHeight="false" outlineLevel="0" collapsed="false">
      <c r="A972" s="1"/>
      <c r="B972" s="2"/>
      <c r="C972" s="2"/>
      <c r="D972" s="2"/>
      <c r="E972" s="3"/>
      <c r="F972" s="2"/>
      <c r="G972" s="2"/>
      <c r="H972" s="2"/>
      <c r="I972" s="2"/>
      <c r="J972" s="16" t="s">
        <v>1463</v>
      </c>
    </row>
    <row r="973" s="19" customFormat="true" ht="13.5" hidden="false" customHeight="false" outlineLevel="0" collapsed="false">
      <c r="A973" s="1"/>
      <c r="B973" s="2"/>
      <c r="C973" s="2"/>
      <c r="D973" s="2"/>
      <c r="E973" s="3"/>
      <c r="F973" s="2"/>
      <c r="G973" s="2"/>
      <c r="H973" s="2"/>
      <c r="I973" s="2"/>
      <c r="J973" s="16" t="s">
        <v>1464</v>
      </c>
    </row>
    <row r="974" s="19" customFormat="true" ht="13.5" hidden="false" customHeight="false" outlineLevel="0" collapsed="false">
      <c r="A974" s="1"/>
      <c r="B974" s="2"/>
      <c r="C974" s="2"/>
      <c r="D974" s="2"/>
      <c r="E974" s="3"/>
      <c r="F974" s="2"/>
      <c r="G974" s="2"/>
      <c r="H974" s="2"/>
      <c r="I974" s="2"/>
      <c r="J974" s="16" t="s">
        <v>1465</v>
      </c>
    </row>
    <row r="975" s="19" customFormat="true" ht="13.5" hidden="false" customHeight="false" outlineLevel="0" collapsed="false">
      <c r="A975" s="1"/>
      <c r="B975" s="2"/>
      <c r="C975" s="2"/>
      <c r="D975" s="2"/>
      <c r="E975" s="3"/>
      <c r="F975" s="2"/>
      <c r="G975" s="2"/>
      <c r="H975" s="2"/>
      <c r="I975" s="2"/>
      <c r="J975" s="16" t="s">
        <v>1466</v>
      </c>
    </row>
    <row r="976" s="19" customFormat="true" ht="13.5" hidden="false" customHeight="false" outlineLevel="0" collapsed="false">
      <c r="A976" s="1"/>
      <c r="B976" s="2"/>
      <c r="C976" s="2"/>
      <c r="D976" s="2"/>
      <c r="E976" s="3"/>
      <c r="F976" s="2"/>
      <c r="G976" s="2"/>
      <c r="H976" s="2"/>
      <c r="I976" s="2"/>
      <c r="J976" s="16" t="s">
        <v>1467</v>
      </c>
    </row>
    <row r="977" s="19" customFormat="true" ht="13.5" hidden="false" customHeight="false" outlineLevel="0" collapsed="false">
      <c r="A977" s="1"/>
      <c r="B977" s="2"/>
      <c r="C977" s="2"/>
      <c r="D977" s="2"/>
      <c r="E977" s="3"/>
      <c r="F977" s="2"/>
      <c r="G977" s="2"/>
      <c r="H977" s="2"/>
      <c r="I977" s="2"/>
      <c r="J977" s="16" t="s">
        <v>1468</v>
      </c>
    </row>
    <row r="978" s="19" customFormat="true" ht="13.5" hidden="false" customHeight="false" outlineLevel="0" collapsed="false">
      <c r="A978" s="1"/>
      <c r="B978" s="2"/>
      <c r="C978" s="2"/>
      <c r="D978" s="2"/>
      <c r="E978" s="3"/>
      <c r="F978" s="2"/>
      <c r="G978" s="2"/>
      <c r="H978" s="2"/>
      <c r="I978" s="2"/>
      <c r="J978" s="16" t="s">
        <v>1469</v>
      </c>
    </row>
    <row r="979" s="19" customFormat="true" ht="13.5" hidden="false" customHeight="false" outlineLevel="0" collapsed="false">
      <c r="A979" s="1"/>
      <c r="B979" s="2"/>
      <c r="C979" s="2"/>
      <c r="D979" s="2"/>
      <c r="E979" s="3"/>
      <c r="F979" s="2"/>
      <c r="G979" s="2"/>
      <c r="H979" s="2"/>
      <c r="I979" s="2"/>
      <c r="J979" s="16" t="s">
        <v>1470</v>
      </c>
    </row>
    <row r="980" s="19" customFormat="true" ht="13.5" hidden="false" customHeight="false" outlineLevel="0" collapsed="false">
      <c r="A980" s="1"/>
      <c r="B980" s="2"/>
      <c r="C980" s="2"/>
      <c r="D980" s="2"/>
      <c r="E980" s="3"/>
      <c r="F980" s="2"/>
      <c r="G980" s="2"/>
      <c r="H980" s="2"/>
      <c r="I980" s="2"/>
      <c r="J980" s="16" t="s">
        <v>1471</v>
      </c>
    </row>
    <row r="981" s="19" customFormat="true" ht="13.5" hidden="false" customHeight="false" outlineLevel="0" collapsed="false">
      <c r="A981" s="1"/>
      <c r="B981" s="2"/>
      <c r="C981" s="2"/>
      <c r="D981" s="2"/>
      <c r="E981" s="3"/>
      <c r="F981" s="2"/>
      <c r="G981" s="2"/>
      <c r="H981" s="2"/>
      <c r="I981" s="2"/>
      <c r="J981" s="16" t="s">
        <v>1472</v>
      </c>
    </row>
    <row r="982" s="19" customFormat="true" ht="13.5" hidden="false" customHeight="false" outlineLevel="0" collapsed="false">
      <c r="A982" s="1"/>
      <c r="B982" s="2"/>
      <c r="C982" s="2"/>
      <c r="D982" s="2"/>
      <c r="E982" s="3"/>
      <c r="F982" s="2"/>
      <c r="G982" s="2"/>
      <c r="H982" s="2"/>
      <c r="I982" s="2"/>
      <c r="J982" s="16" t="s">
        <v>1473</v>
      </c>
    </row>
    <row r="983" s="19" customFormat="true" ht="13.5" hidden="false" customHeight="false" outlineLevel="0" collapsed="false">
      <c r="A983" s="1"/>
      <c r="B983" s="2"/>
      <c r="C983" s="2"/>
      <c r="D983" s="2"/>
      <c r="E983" s="3"/>
      <c r="F983" s="2"/>
      <c r="G983" s="2"/>
      <c r="H983" s="2"/>
      <c r="I983" s="2"/>
      <c r="J983" s="16" t="s">
        <v>1474</v>
      </c>
    </row>
    <row r="984" s="19" customFormat="true" ht="13.5" hidden="false" customHeight="false" outlineLevel="0" collapsed="false">
      <c r="A984" s="1"/>
      <c r="B984" s="2"/>
      <c r="C984" s="2"/>
      <c r="D984" s="2"/>
      <c r="E984" s="3"/>
      <c r="F984" s="2"/>
      <c r="G984" s="2"/>
      <c r="H984" s="2"/>
      <c r="I984" s="2"/>
      <c r="J984" s="16" t="s">
        <v>1475</v>
      </c>
    </row>
    <row r="985" s="19" customFormat="true" ht="13.5" hidden="false" customHeight="false" outlineLevel="0" collapsed="false">
      <c r="A985" s="1"/>
      <c r="B985" s="2"/>
      <c r="C985" s="2"/>
      <c r="D985" s="2"/>
      <c r="E985" s="3"/>
      <c r="F985" s="2"/>
      <c r="G985" s="2"/>
      <c r="H985" s="2"/>
      <c r="I985" s="2"/>
      <c r="J985" s="16" t="s">
        <v>1476</v>
      </c>
    </row>
    <row r="986" s="19" customFormat="true" ht="13.5" hidden="false" customHeight="false" outlineLevel="0" collapsed="false">
      <c r="A986" s="1"/>
      <c r="B986" s="2"/>
      <c r="C986" s="2"/>
      <c r="D986" s="2"/>
      <c r="E986" s="3"/>
      <c r="F986" s="2"/>
      <c r="G986" s="2"/>
      <c r="H986" s="2"/>
      <c r="I986" s="2"/>
      <c r="J986" s="16" t="s">
        <v>1477</v>
      </c>
    </row>
    <row r="987" s="19" customFormat="true" ht="13.5" hidden="false" customHeight="false" outlineLevel="0" collapsed="false">
      <c r="A987" s="1"/>
      <c r="B987" s="2"/>
      <c r="C987" s="2"/>
      <c r="D987" s="2"/>
      <c r="E987" s="3"/>
      <c r="F987" s="2"/>
      <c r="G987" s="2"/>
      <c r="H987" s="2"/>
      <c r="I987" s="2"/>
      <c r="J987" s="16" t="s">
        <v>1478</v>
      </c>
    </row>
    <row r="988" s="19" customFormat="true" ht="13.5" hidden="false" customHeight="false" outlineLevel="0" collapsed="false">
      <c r="A988" s="1"/>
      <c r="B988" s="2"/>
      <c r="C988" s="2"/>
      <c r="D988" s="2"/>
      <c r="E988" s="3"/>
      <c r="F988" s="2"/>
      <c r="G988" s="2"/>
      <c r="H988" s="2"/>
      <c r="I988" s="2"/>
      <c r="J988" s="16" t="s">
        <v>1479</v>
      </c>
    </row>
    <row r="989" s="19" customFormat="true" ht="13.5" hidden="false" customHeight="false" outlineLevel="0" collapsed="false">
      <c r="A989" s="1"/>
      <c r="B989" s="2"/>
      <c r="C989" s="2"/>
      <c r="D989" s="2"/>
      <c r="E989" s="3"/>
      <c r="F989" s="2"/>
      <c r="G989" s="2"/>
      <c r="H989" s="2"/>
      <c r="I989" s="2"/>
      <c r="J989" s="16" t="s">
        <v>1480</v>
      </c>
    </row>
    <row r="990" s="19" customFormat="true" ht="13.5" hidden="false" customHeight="false" outlineLevel="0" collapsed="false">
      <c r="A990" s="1"/>
      <c r="B990" s="2"/>
      <c r="C990" s="2"/>
      <c r="D990" s="2"/>
      <c r="E990" s="3"/>
      <c r="F990" s="2"/>
      <c r="G990" s="2"/>
      <c r="H990" s="2"/>
      <c r="I990" s="2"/>
      <c r="J990" s="16" t="s">
        <v>1481</v>
      </c>
    </row>
    <row r="991" s="19" customFormat="true" ht="13.5" hidden="false" customHeight="false" outlineLevel="0" collapsed="false">
      <c r="A991" s="1"/>
      <c r="B991" s="2"/>
      <c r="C991" s="2"/>
      <c r="D991" s="2"/>
      <c r="E991" s="3"/>
      <c r="F991" s="2"/>
      <c r="G991" s="2"/>
      <c r="H991" s="2"/>
      <c r="I991" s="2"/>
      <c r="J991" s="16" t="s">
        <v>1482</v>
      </c>
    </row>
    <row r="992" s="19" customFormat="true" ht="13.5" hidden="false" customHeight="false" outlineLevel="0" collapsed="false">
      <c r="A992" s="1"/>
      <c r="B992" s="2"/>
      <c r="C992" s="2"/>
      <c r="D992" s="2"/>
      <c r="E992" s="3"/>
      <c r="F992" s="2"/>
      <c r="G992" s="2"/>
      <c r="H992" s="2"/>
      <c r="I992" s="2"/>
      <c r="J992" s="16" t="s">
        <v>1483</v>
      </c>
    </row>
    <row r="993" s="19" customFormat="true" ht="13.5" hidden="false" customHeight="false" outlineLevel="0" collapsed="false">
      <c r="A993" s="1"/>
      <c r="B993" s="2"/>
      <c r="C993" s="2"/>
      <c r="D993" s="2"/>
      <c r="E993" s="3"/>
      <c r="F993" s="2"/>
      <c r="G993" s="2"/>
      <c r="H993" s="2"/>
      <c r="I993" s="2"/>
      <c r="J993" s="16" t="s">
        <v>1484</v>
      </c>
    </row>
    <row r="994" s="19" customFormat="true" ht="13.5" hidden="false" customHeight="false" outlineLevel="0" collapsed="false">
      <c r="A994" s="1"/>
      <c r="B994" s="2"/>
      <c r="C994" s="2"/>
      <c r="D994" s="2"/>
      <c r="E994" s="3"/>
      <c r="F994" s="2"/>
      <c r="G994" s="2"/>
      <c r="H994" s="2"/>
      <c r="I994" s="2"/>
      <c r="J994" s="16" t="s">
        <v>1485</v>
      </c>
    </row>
    <row r="995" s="19" customFormat="true" ht="13.5" hidden="false" customHeight="false" outlineLevel="0" collapsed="false">
      <c r="A995" s="1"/>
      <c r="B995" s="2"/>
      <c r="C995" s="2"/>
      <c r="D995" s="2"/>
      <c r="E995" s="3"/>
      <c r="F995" s="2"/>
      <c r="G995" s="2"/>
      <c r="H995" s="2"/>
      <c r="I995" s="2"/>
      <c r="J995" s="16" t="s">
        <v>1486</v>
      </c>
    </row>
    <row r="996" s="19" customFormat="true" ht="13.5" hidden="false" customHeight="false" outlineLevel="0" collapsed="false">
      <c r="A996" s="1"/>
      <c r="B996" s="2"/>
      <c r="C996" s="2"/>
      <c r="D996" s="2"/>
      <c r="E996" s="3"/>
      <c r="F996" s="2"/>
      <c r="G996" s="2"/>
      <c r="H996" s="2"/>
      <c r="I996" s="2"/>
      <c r="J996" s="16" t="s">
        <v>1487</v>
      </c>
    </row>
    <row r="997" s="19" customFormat="true" ht="13.5" hidden="false" customHeight="false" outlineLevel="0" collapsed="false">
      <c r="A997" s="1"/>
      <c r="B997" s="2"/>
      <c r="C997" s="2"/>
      <c r="D997" s="2"/>
      <c r="E997" s="3"/>
      <c r="F997" s="2"/>
      <c r="G997" s="2"/>
      <c r="H997" s="2"/>
      <c r="I997" s="2"/>
      <c r="J997" s="16" t="s">
        <v>1488</v>
      </c>
    </row>
    <row r="998" s="19" customFormat="true" ht="13.5" hidden="false" customHeight="false" outlineLevel="0" collapsed="false">
      <c r="A998" s="1"/>
      <c r="B998" s="2"/>
      <c r="C998" s="2"/>
      <c r="D998" s="2"/>
      <c r="E998" s="3"/>
      <c r="F998" s="2"/>
      <c r="G998" s="2"/>
      <c r="H998" s="2"/>
      <c r="I998" s="2"/>
      <c r="J998" s="16" t="s">
        <v>1489</v>
      </c>
    </row>
    <row r="999" s="19" customFormat="true" ht="13.5" hidden="false" customHeight="false" outlineLevel="0" collapsed="false">
      <c r="A999" s="1"/>
      <c r="B999" s="2"/>
      <c r="C999" s="2"/>
      <c r="D999" s="2"/>
      <c r="E999" s="3"/>
      <c r="F999" s="2"/>
      <c r="G999" s="2"/>
      <c r="H999" s="2"/>
      <c r="I999" s="2"/>
      <c r="J999" s="16" t="s">
        <v>1490</v>
      </c>
    </row>
    <row r="1000" s="19" customFormat="true" ht="13.5" hidden="false" customHeight="false" outlineLevel="0" collapsed="false">
      <c r="A1000" s="1"/>
      <c r="B1000" s="2"/>
      <c r="C1000" s="2"/>
      <c r="D1000" s="2"/>
      <c r="E1000" s="3"/>
      <c r="F1000" s="2"/>
      <c r="G1000" s="2"/>
      <c r="H1000" s="2"/>
      <c r="I1000" s="2"/>
      <c r="J1000" s="16" t="s">
        <v>1491</v>
      </c>
    </row>
    <row r="1001" s="19" customFormat="true" ht="13.5" hidden="false" customHeight="false" outlineLevel="0" collapsed="false">
      <c r="A1001" s="1"/>
      <c r="B1001" s="2"/>
      <c r="C1001" s="2"/>
      <c r="D1001" s="2"/>
      <c r="E1001" s="3"/>
      <c r="F1001" s="2"/>
      <c r="G1001" s="2"/>
      <c r="H1001" s="2"/>
      <c r="I1001" s="2"/>
      <c r="J1001" s="16" t="s">
        <v>1492</v>
      </c>
    </row>
    <row r="1002" s="19" customFormat="true" ht="13.5" hidden="false" customHeight="false" outlineLevel="0" collapsed="false">
      <c r="A1002" s="1"/>
      <c r="B1002" s="2"/>
      <c r="C1002" s="2"/>
      <c r="D1002" s="2"/>
      <c r="E1002" s="3"/>
      <c r="F1002" s="2"/>
      <c r="G1002" s="2"/>
      <c r="H1002" s="2"/>
      <c r="I1002" s="2"/>
      <c r="J1002" s="16" t="s">
        <v>1493</v>
      </c>
    </row>
    <row r="1003" s="19" customFormat="true" ht="13.5" hidden="false" customHeight="false" outlineLevel="0" collapsed="false">
      <c r="A1003" s="1"/>
      <c r="B1003" s="2"/>
      <c r="C1003" s="2"/>
      <c r="D1003" s="2"/>
      <c r="E1003" s="3"/>
      <c r="F1003" s="2"/>
      <c r="G1003" s="2"/>
      <c r="H1003" s="2"/>
      <c r="I1003" s="2"/>
      <c r="J1003" s="16" t="s">
        <v>1494</v>
      </c>
    </row>
    <row r="1004" s="19" customFormat="true" ht="13.5" hidden="false" customHeight="false" outlineLevel="0" collapsed="false">
      <c r="A1004" s="1"/>
      <c r="B1004" s="2"/>
      <c r="C1004" s="2"/>
      <c r="D1004" s="2"/>
      <c r="E1004" s="3"/>
      <c r="F1004" s="2"/>
      <c r="G1004" s="2"/>
      <c r="H1004" s="2"/>
      <c r="I1004" s="2"/>
      <c r="J1004" s="16" t="s">
        <v>1495</v>
      </c>
    </row>
    <row r="1005" s="19" customFormat="true" ht="13.5" hidden="false" customHeight="false" outlineLevel="0" collapsed="false">
      <c r="A1005" s="1"/>
      <c r="B1005" s="2"/>
      <c r="C1005" s="2"/>
      <c r="D1005" s="2"/>
      <c r="E1005" s="3"/>
      <c r="F1005" s="2"/>
      <c r="G1005" s="2"/>
      <c r="H1005" s="2"/>
      <c r="I1005" s="2"/>
      <c r="J1005" s="16" t="s">
        <v>1496</v>
      </c>
    </row>
    <row r="1006" s="19" customFormat="true" ht="13.5" hidden="false" customHeight="false" outlineLevel="0" collapsed="false">
      <c r="A1006" s="1"/>
      <c r="B1006" s="2"/>
      <c r="C1006" s="2"/>
      <c r="D1006" s="2"/>
      <c r="E1006" s="3"/>
      <c r="F1006" s="2"/>
      <c r="G1006" s="2"/>
      <c r="H1006" s="2"/>
      <c r="I1006" s="2"/>
      <c r="J1006" s="16" t="s">
        <v>1497</v>
      </c>
    </row>
    <row r="1007" s="19" customFormat="true" ht="13.5" hidden="false" customHeight="false" outlineLevel="0" collapsed="false">
      <c r="A1007" s="1"/>
      <c r="B1007" s="2"/>
      <c r="C1007" s="2"/>
      <c r="D1007" s="2"/>
      <c r="E1007" s="3"/>
      <c r="F1007" s="2"/>
      <c r="G1007" s="2"/>
      <c r="H1007" s="2"/>
      <c r="I1007" s="2"/>
      <c r="J1007" s="16" t="s">
        <v>1498</v>
      </c>
    </row>
    <row r="1008" s="19" customFormat="true" ht="13.5" hidden="false" customHeight="false" outlineLevel="0" collapsed="false">
      <c r="A1008" s="1"/>
      <c r="B1008" s="2"/>
      <c r="C1008" s="2"/>
      <c r="D1008" s="2"/>
      <c r="E1008" s="3"/>
      <c r="F1008" s="2"/>
      <c r="G1008" s="2"/>
      <c r="H1008" s="2"/>
      <c r="I1008" s="2"/>
      <c r="J1008" s="16" t="s">
        <v>1499</v>
      </c>
    </row>
    <row r="1009" s="19" customFormat="true" ht="13.5" hidden="false" customHeight="false" outlineLevel="0" collapsed="false">
      <c r="A1009" s="1"/>
      <c r="B1009" s="2"/>
      <c r="C1009" s="2"/>
      <c r="D1009" s="2"/>
      <c r="E1009" s="3"/>
      <c r="F1009" s="2"/>
      <c r="G1009" s="2"/>
      <c r="H1009" s="2"/>
      <c r="I1009" s="2"/>
      <c r="J1009" s="16" t="s">
        <v>1500</v>
      </c>
    </row>
    <row r="1010" s="19" customFormat="true" ht="13.5" hidden="false" customHeight="false" outlineLevel="0" collapsed="false">
      <c r="A1010" s="1"/>
      <c r="B1010" s="2"/>
      <c r="C1010" s="2"/>
      <c r="D1010" s="2"/>
      <c r="E1010" s="3"/>
      <c r="F1010" s="2"/>
      <c r="G1010" s="2"/>
      <c r="H1010" s="2"/>
      <c r="I1010" s="2"/>
      <c r="J1010" s="16" t="s">
        <v>1501</v>
      </c>
    </row>
    <row r="1011" s="19" customFormat="true" ht="13.5" hidden="false" customHeight="false" outlineLevel="0" collapsed="false">
      <c r="A1011" s="1"/>
      <c r="B1011" s="2"/>
      <c r="C1011" s="2"/>
      <c r="D1011" s="2"/>
      <c r="E1011" s="3"/>
      <c r="F1011" s="2"/>
      <c r="G1011" s="2"/>
      <c r="H1011" s="2"/>
      <c r="I1011" s="2"/>
      <c r="J1011" s="16" t="s">
        <v>1502</v>
      </c>
    </row>
    <row r="1012" s="19" customFormat="true" ht="13.5" hidden="false" customHeight="false" outlineLevel="0" collapsed="false">
      <c r="A1012" s="1"/>
      <c r="B1012" s="2"/>
      <c r="C1012" s="2"/>
      <c r="D1012" s="2"/>
      <c r="E1012" s="3"/>
      <c r="F1012" s="2"/>
      <c r="G1012" s="2"/>
      <c r="H1012" s="2"/>
      <c r="I1012" s="2"/>
      <c r="J1012" s="16" t="s">
        <v>1503</v>
      </c>
    </row>
    <row r="1013" s="19" customFormat="true" ht="13.5" hidden="false" customHeight="false" outlineLevel="0" collapsed="false">
      <c r="A1013" s="1"/>
      <c r="B1013" s="2"/>
      <c r="C1013" s="2"/>
      <c r="D1013" s="2"/>
      <c r="E1013" s="3"/>
      <c r="F1013" s="2"/>
      <c r="G1013" s="2"/>
      <c r="H1013" s="2"/>
      <c r="I1013" s="2"/>
      <c r="J1013" s="16" t="s">
        <v>1504</v>
      </c>
    </row>
    <row r="1014" s="19" customFormat="true" ht="13.5" hidden="false" customHeight="false" outlineLevel="0" collapsed="false">
      <c r="A1014" s="1"/>
      <c r="B1014" s="2"/>
      <c r="C1014" s="2"/>
      <c r="D1014" s="2"/>
      <c r="E1014" s="3"/>
      <c r="F1014" s="2"/>
      <c r="G1014" s="2"/>
      <c r="H1014" s="2"/>
      <c r="I1014" s="2"/>
      <c r="J1014" s="16" t="s">
        <v>1505</v>
      </c>
    </row>
    <row r="1015" s="19" customFormat="true" ht="13.5" hidden="false" customHeight="false" outlineLevel="0" collapsed="false">
      <c r="A1015" s="1"/>
      <c r="B1015" s="2"/>
      <c r="C1015" s="2"/>
      <c r="D1015" s="2"/>
      <c r="E1015" s="3"/>
      <c r="F1015" s="2"/>
      <c r="G1015" s="2"/>
      <c r="H1015" s="2"/>
      <c r="I1015" s="2"/>
      <c r="J1015" s="16" t="s">
        <v>1506</v>
      </c>
    </row>
    <row r="1016" s="19" customFormat="true" ht="13.5" hidden="false" customHeight="false" outlineLevel="0" collapsed="false">
      <c r="A1016" s="1"/>
      <c r="B1016" s="2"/>
      <c r="C1016" s="2"/>
      <c r="D1016" s="2"/>
      <c r="E1016" s="3"/>
      <c r="F1016" s="2"/>
      <c r="G1016" s="2"/>
      <c r="H1016" s="2"/>
      <c r="I1016" s="2"/>
      <c r="J1016" s="16" t="s">
        <v>1507</v>
      </c>
    </row>
    <row r="1017" s="19" customFormat="true" ht="13.5" hidden="false" customHeight="false" outlineLevel="0" collapsed="false">
      <c r="A1017" s="1"/>
      <c r="B1017" s="2"/>
      <c r="C1017" s="2"/>
      <c r="D1017" s="2"/>
      <c r="E1017" s="3"/>
      <c r="F1017" s="2"/>
      <c r="G1017" s="2"/>
      <c r="H1017" s="2"/>
      <c r="I1017" s="2"/>
      <c r="J1017" s="16" t="s">
        <v>1508</v>
      </c>
    </row>
    <row r="1018" s="19" customFormat="true" ht="13.5" hidden="false" customHeight="false" outlineLevel="0" collapsed="false">
      <c r="A1018" s="1"/>
      <c r="B1018" s="2"/>
      <c r="C1018" s="2"/>
      <c r="D1018" s="2"/>
      <c r="E1018" s="3"/>
      <c r="F1018" s="2"/>
      <c r="G1018" s="2"/>
      <c r="H1018" s="2"/>
      <c r="I1018" s="2"/>
      <c r="J1018" s="16" t="s">
        <v>1509</v>
      </c>
    </row>
    <row r="1019" s="19" customFormat="true" ht="13.5" hidden="false" customHeight="false" outlineLevel="0" collapsed="false">
      <c r="A1019" s="1"/>
      <c r="B1019" s="2"/>
      <c r="C1019" s="2"/>
      <c r="D1019" s="2"/>
      <c r="E1019" s="3"/>
      <c r="F1019" s="2"/>
      <c r="G1019" s="2"/>
      <c r="H1019" s="2"/>
      <c r="I1019" s="2"/>
      <c r="J1019" s="16" t="s">
        <v>1510</v>
      </c>
    </row>
    <row r="1020" s="19" customFormat="true" ht="13.5" hidden="false" customHeight="false" outlineLevel="0" collapsed="false">
      <c r="A1020" s="1"/>
      <c r="B1020" s="2"/>
      <c r="C1020" s="2"/>
      <c r="D1020" s="2"/>
      <c r="E1020" s="3"/>
      <c r="F1020" s="2"/>
      <c r="G1020" s="2"/>
      <c r="H1020" s="2"/>
      <c r="I1020" s="2"/>
      <c r="J1020" s="16" t="s">
        <v>1511</v>
      </c>
    </row>
    <row r="1021" s="19" customFormat="true" ht="13.5" hidden="false" customHeight="false" outlineLevel="0" collapsed="false">
      <c r="A1021" s="1"/>
      <c r="B1021" s="2"/>
      <c r="C1021" s="2"/>
      <c r="D1021" s="2"/>
      <c r="E1021" s="3"/>
      <c r="F1021" s="2"/>
      <c r="G1021" s="2"/>
      <c r="H1021" s="2"/>
      <c r="I1021" s="2"/>
      <c r="J1021" s="16" t="s">
        <v>1512</v>
      </c>
    </row>
    <row r="1022" s="19" customFormat="true" ht="13.5" hidden="false" customHeight="false" outlineLevel="0" collapsed="false">
      <c r="A1022" s="1"/>
      <c r="B1022" s="2"/>
      <c r="C1022" s="2"/>
      <c r="D1022" s="2"/>
      <c r="E1022" s="3"/>
      <c r="F1022" s="2"/>
      <c r="G1022" s="2"/>
      <c r="H1022" s="2"/>
      <c r="I1022" s="2"/>
      <c r="J1022" s="16" t="s">
        <v>1513</v>
      </c>
    </row>
    <row r="1023" s="19" customFormat="true" ht="13.5" hidden="false" customHeight="false" outlineLevel="0" collapsed="false">
      <c r="A1023" s="1"/>
      <c r="B1023" s="2"/>
      <c r="C1023" s="2"/>
      <c r="D1023" s="2"/>
      <c r="E1023" s="3"/>
      <c r="F1023" s="2"/>
      <c r="G1023" s="2"/>
      <c r="H1023" s="2"/>
      <c r="I1023" s="2"/>
      <c r="J1023" s="16" t="s">
        <v>1514</v>
      </c>
    </row>
    <row r="1024" s="19" customFormat="true" ht="13.5" hidden="false" customHeight="false" outlineLevel="0" collapsed="false">
      <c r="A1024" s="1"/>
      <c r="B1024" s="2"/>
      <c r="C1024" s="2"/>
      <c r="D1024" s="2"/>
      <c r="E1024" s="3"/>
      <c r="F1024" s="2"/>
      <c r="G1024" s="2"/>
      <c r="H1024" s="2"/>
      <c r="I1024" s="2"/>
      <c r="J1024" s="16" t="s">
        <v>1515</v>
      </c>
    </row>
    <row r="1025" s="19" customFormat="true" ht="13.5" hidden="false" customHeight="false" outlineLevel="0" collapsed="false">
      <c r="A1025" s="1"/>
      <c r="B1025" s="2"/>
      <c r="C1025" s="2"/>
      <c r="D1025" s="2"/>
      <c r="E1025" s="3"/>
      <c r="F1025" s="2"/>
      <c r="G1025" s="2"/>
      <c r="H1025" s="2"/>
      <c r="I1025" s="2"/>
      <c r="J1025" s="16" t="s">
        <v>1516</v>
      </c>
    </row>
    <row r="1026" s="19" customFormat="true" ht="13.5" hidden="false" customHeight="false" outlineLevel="0" collapsed="false">
      <c r="A1026" s="1"/>
      <c r="B1026" s="2"/>
      <c r="C1026" s="2"/>
      <c r="D1026" s="2"/>
      <c r="E1026" s="3"/>
      <c r="F1026" s="2"/>
      <c r="G1026" s="2"/>
      <c r="H1026" s="2"/>
      <c r="I1026" s="2"/>
      <c r="J1026" s="16" t="s">
        <v>1517</v>
      </c>
    </row>
    <row r="1027" s="19" customFormat="true" ht="13.5" hidden="false" customHeight="false" outlineLevel="0" collapsed="false">
      <c r="A1027" s="1"/>
      <c r="B1027" s="2"/>
      <c r="C1027" s="2"/>
      <c r="D1027" s="2"/>
      <c r="E1027" s="3"/>
      <c r="F1027" s="2"/>
      <c r="G1027" s="2"/>
      <c r="H1027" s="2"/>
      <c r="I1027" s="2"/>
      <c r="J1027" s="16" t="s">
        <v>1518</v>
      </c>
    </row>
    <row r="1028" s="19" customFormat="true" ht="13.5" hidden="false" customHeight="false" outlineLevel="0" collapsed="false">
      <c r="A1028" s="1"/>
      <c r="B1028" s="2"/>
      <c r="C1028" s="2"/>
      <c r="D1028" s="2"/>
      <c r="E1028" s="3"/>
      <c r="F1028" s="2"/>
      <c r="G1028" s="2"/>
      <c r="H1028" s="2"/>
      <c r="I1028" s="2"/>
      <c r="J1028" s="16" t="s">
        <v>1519</v>
      </c>
    </row>
    <row r="1029" s="19" customFormat="true" ht="13.5" hidden="false" customHeight="false" outlineLevel="0" collapsed="false">
      <c r="A1029" s="1"/>
      <c r="B1029" s="2"/>
      <c r="C1029" s="2"/>
      <c r="D1029" s="2"/>
      <c r="E1029" s="3"/>
      <c r="F1029" s="2"/>
      <c r="G1029" s="2"/>
      <c r="H1029" s="2"/>
      <c r="I1029" s="2"/>
      <c r="J1029" s="16" t="s">
        <v>1520</v>
      </c>
    </row>
    <row r="1030" s="19" customFormat="true" ht="13.5" hidden="false" customHeight="false" outlineLevel="0" collapsed="false">
      <c r="A1030" s="1"/>
      <c r="B1030" s="2"/>
      <c r="C1030" s="2"/>
      <c r="D1030" s="2"/>
      <c r="E1030" s="3"/>
      <c r="F1030" s="2"/>
      <c r="G1030" s="2"/>
      <c r="H1030" s="2"/>
      <c r="I1030" s="2"/>
      <c r="J1030" s="16" t="s">
        <v>1521</v>
      </c>
    </row>
    <row r="1031" s="19" customFormat="true" ht="13.5" hidden="false" customHeight="false" outlineLevel="0" collapsed="false">
      <c r="A1031" s="1"/>
      <c r="B1031" s="2"/>
      <c r="C1031" s="2"/>
      <c r="D1031" s="2"/>
      <c r="E1031" s="3"/>
      <c r="F1031" s="2"/>
      <c r="G1031" s="2"/>
      <c r="H1031" s="2"/>
      <c r="I1031" s="2"/>
      <c r="J1031" s="16" t="s">
        <v>1522</v>
      </c>
    </row>
    <row r="1032" s="19" customFormat="true" ht="13.5" hidden="false" customHeight="false" outlineLevel="0" collapsed="false">
      <c r="A1032" s="1"/>
      <c r="B1032" s="2"/>
      <c r="C1032" s="2"/>
      <c r="D1032" s="2"/>
      <c r="E1032" s="3"/>
      <c r="F1032" s="2"/>
      <c r="G1032" s="2"/>
      <c r="H1032" s="2"/>
      <c r="I1032" s="2"/>
      <c r="J1032" s="16" t="s">
        <v>1523</v>
      </c>
    </row>
    <row r="1033" s="19" customFormat="true" ht="13.5" hidden="false" customHeight="false" outlineLevel="0" collapsed="false">
      <c r="A1033" s="1"/>
      <c r="B1033" s="2"/>
      <c r="C1033" s="2"/>
      <c r="D1033" s="2"/>
      <c r="E1033" s="3"/>
      <c r="F1033" s="2"/>
      <c r="G1033" s="2"/>
      <c r="H1033" s="2"/>
      <c r="I1033" s="2"/>
      <c r="J1033" s="16" t="s">
        <v>1524</v>
      </c>
    </row>
    <row r="1034" s="19" customFormat="true" ht="13.5" hidden="false" customHeight="false" outlineLevel="0" collapsed="false">
      <c r="A1034" s="1"/>
      <c r="B1034" s="2"/>
      <c r="C1034" s="2"/>
      <c r="D1034" s="2"/>
      <c r="E1034" s="3"/>
      <c r="F1034" s="2"/>
      <c r="G1034" s="2"/>
      <c r="H1034" s="2"/>
      <c r="I1034" s="2"/>
      <c r="J1034" s="16" t="s">
        <v>1525</v>
      </c>
    </row>
    <row r="1035" s="19" customFormat="true" ht="13.5" hidden="false" customHeight="false" outlineLevel="0" collapsed="false">
      <c r="A1035" s="1"/>
      <c r="B1035" s="2"/>
      <c r="C1035" s="2"/>
      <c r="D1035" s="2"/>
      <c r="E1035" s="3"/>
      <c r="F1035" s="2"/>
      <c r="G1035" s="2"/>
      <c r="H1035" s="2"/>
      <c r="I1035" s="2"/>
      <c r="J1035" s="16" t="s">
        <v>1526</v>
      </c>
    </row>
    <row r="1036" s="19" customFormat="true" ht="13.5" hidden="false" customHeight="false" outlineLevel="0" collapsed="false">
      <c r="A1036" s="1"/>
      <c r="B1036" s="2"/>
      <c r="C1036" s="2"/>
      <c r="D1036" s="2"/>
      <c r="E1036" s="3"/>
      <c r="F1036" s="2"/>
      <c r="G1036" s="2"/>
      <c r="H1036" s="2"/>
      <c r="I1036" s="2"/>
      <c r="J1036" s="16" t="s">
        <v>1527</v>
      </c>
    </row>
    <row r="1037" s="19" customFormat="true" ht="13.5" hidden="false" customHeight="false" outlineLevel="0" collapsed="false">
      <c r="A1037" s="1"/>
      <c r="B1037" s="2"/>
      <c r="C1037" s="2"/>
      <c r="D1037" s="2"/>
      <c r="E1037" s="3"/>
      <c r="F1037" s="2"/>
      <c r="G1037" s="2"/>
      <c r="H1037" s="2"/>
      <c r="I1037" s="2"/>
      <c r="J1037" s="16" t="s">
        <v>1528</v>
      </c>
    </row>
    <row r="1038" s="19" customFormat="true" ht="13.5" hidden="false" customHeight="false" outlineLevel="0" collapsed="false">
      <c r="A1038" s="1"/>
      <c r="B1038" s="2"/>
      <c r="C1038" s="2"/>
      <c r="D1038" s="2"/>
      <c r="E1038" s="3"/>
      <c r="F1038" s="2"/>
      <c r="G1038" s="2"/>
      <c r="H1038" s="2"/>
      <c r="I1038" s="2"/>
      <c r="J1038" s="16" t="s">
        <v>1529</v>
      </c>
    </row>
    <row r="1039" s="19" customFormat="true" ht="13.5" hidden="false" customHeight="false" outlineLevel="0" collapsed="false">
      <c r="A1039" s="1"/>
      <c r="B1039" s="2"/>
      <c r="C1039" s="2"/>
      <c r="D1039" s="2"/>
      <c r="E1039" s="3"/>
      <c r="F1039" s="2"/>
      <c r="G1039" s="2"/>
      <c r="H1039" s="2"/>
      <c r="I1039" s="2"/>
      <c r="J1039" s="16" t="s">
        <v>1530</v>
      </c>
    </row>
    <row r="1040" s="19" customFormat="true" ht="13.5" hidden="false" customHeight="false" outlineLevel="0" collapsed="false">
      <c r="A1040" s="1"/>
      <c r="B1040" s="2"/>
      <c r="C1040" s="2"/>
      <c r="D1040" s="2"/>
      <c r="E1040" s="3"/>
      <c r="F1040" s="2"/>
      <c r="G1040" s="2"/>
      <c r="H1040" s="2"/>
      <c r="I1040" s="2"/>
      <c r="J1040" s="16" t="s">
        <v>1531</v>
      </c>
    </row>
    <row r="1041" s="19" customFormat="true" ht="13.5" hidden="false" customHeight="false" outlineLevel="0" collapsed="false">
      <c r="A1041" s="1"/>
      <c r="B1041" s="2"/>
      <c r="C1041" s="2"/>
      <c r="D1041" s="2"/>
      <c r="E1041" s="3"/>
      <c r="F1041" s="2"/>
      <c r="G1041" s="2"/>
      <c r="H1041" s="2"/>
      <c r="I1041" s="2"/>
      <c r="J1041" s="16" t="s">
        <v>1532</v>
      </c>
    </row>
    <row r="1042" s="19" customFormat="true" ht="13.5" hidden="false" customHeight="false" outlineLevel="0" collapsed="false">
      <c r="A1042" s="1"/>
      <c r="B1042" s="2"/>
      <c r="C1042" s="2"/>
      <c r="D1042" s="2"/>
      <c r="E1042" s="3"/>
      <c r="F1042" s="2"/>
      <c r="G1042" s="2"/>
      <c r="H1042" s="2"/>
      <c r="I1042" s="2"/>
      <c r="J1042" s="16" t="s">
        <v>1533</v>
      </c>
    </row>
    <row r="1043" s="19" customFormat="true" ht="13.5" hidden="false" customHeight="false" outlineLevel="0" collapsed="false">
      <c r="A1043" s="1"/>
      <c r="B1043" s="2"/>
      <c r="C1043" s="2"/>
      <c r="D1043" s="2"/>
      <c r="E1043" s="3"/>
      <c r="F1043" s="2"/>
      <c r="G1043" s="2"/>
      <c r="H1043" s="2"/>
      <c r="I1043" s="2"/>
      <c r="J1043" s="16" t="s">
        <v>1534</v>
      </c>
    </row>
    <row r="1044" s="19" customFormat="true" ht="13.5" hidden="false" customHeight="false" outlineLevel="0" collapsed="false">
      <c r="A1044" s="1"/>
      <c r="B1044" s="2"/>
      <c r="C1044" s="2"/>
      <c r="D1044" s="2"/>
      <c r="E1044" s="3"/>
      <c r="F1044" s="2"/>
      <c r="G1044" s="2"/>
      <c r="H1044" s="2"/>
      <c r="I1044" s="2"/>
      <c r="J1044" s="16" t="s">
        <v>1535</v>
      </c>
    </row>
    <row r="1045" s="19" customFormat="true" ht="13.5" hidden="false" customHeight="false" outlineLevel="0" collapsed="false">
      <c r="A1045" s="1"/>
      <c r="B1045" s="2"/>
      <c r="C1045" s="2"/>
      <c r="D1045" s="2"/>
      <c r="E1045" s="3"/>
      <c r="F1045" s="2"/>
      <c r="G1045" s="2"/>
      <c r="H1045" s="2"/>
      <c r="I1045" s="2"/>
      <c r="J1045" s="16" t="s">
        <v>1536</v>
      </c>
    </row>
    <row r="1046" s="19" customFormat="true" ht="13.5" hidden="false" customHeight="false" outlineLevel="0" collapsed="false">
      <c r="A1046" s="1"/>
      <c r="B1046" s="2"/>
      <c r="C1046" s="2"/>
      <c r="D1046" s="2"/>
      <c r="E1046" s="3"/>
      <c r="F1046" s="2"/>
      <c r="G1046" s="2"/>
      <c r="H1046" s="2"/>
      <c r="I1046" s="2"/>
      <c r="J1046" s="16" t="s">
        <v>1537</v>
      </c>
    </row>
    <row r="1047" s="19" customFormat="true" ht="13.5" hidden="false" customHeight="false" outlineLevel="0" collapsed="false">
      <c r="A1047" s="1"/>
      <c r="B1047" s="2"/>
      <c r="C1047" s="2"/>
      <c r="D1047" s="2"/>
      <c r="E1047" s="3"/>
      <c r="F1047" s="2"/>
      <c r="G1047" s="2"/>
      <c r="H1047" s="2"/>
      <c r="I1047" s="2"/>
      <c r="J1047" s="16" t="s">
        <v>1538</v>
      </c>
    </row>
    <row r="1048" s="19" customFormat="true" ht="13.5" hidden="false" customHeight="false" outlineLevel="0" collapsed="false">
      <c r="A1048" s="1"/>
      <c r="B1048" s="2"/>
      <c r="C1048" s="2"/>
      <c r="D1048" s="2"/>
      <c r="E1048" s="3"/>
      <c r="F1048" s="2"/>
      <c r="G1048" s="2"/>
      <c r="H1048" s="2"/>
      <c r="I1048" s="2"/>
      <c r="J1048" s="16" t="s">
        <v>1539</v>
      </c>
    </row>
    <row r="1049" s="19" customFormat="true" ht="13.5" hidden="false" customHeight="false" outlineLevel="0" collapsed="false">
      <c r="A1049" s="1"/>
      <c r="B1049" s="2"/>
      <c r="C1049" s="2"/>
      <c r="D1049" s="2"/>
      <c r="E1049" s="3"/>
      <c r="F1049" s="2"/>
      <c r="G1049" s="2"/>
      <c r="H1049" s="2"/>
      <c r="I1049" s="2"/>
      <c r="J1049" s="16" t="s">
        <v>1540</v>
      </c>
    </row>
    <row r="1050" s="19" customFormat="true" ht="13.5" hidden="false" customHeight="false" outlineLevel="0" collapsed="false">
      <c r="A1050" s="1"/>
      <c r="B1050" s="2"/>
      <c r="C1050" s="2"/>
      <c r="D1050" s="2"/>
      <c r="E1050" s="3"/>
      <c r="F1050" s="2"/>
      <c r="G1050" s="2"/>
      <c r="H1050" s="2"/>
      <c r="I1050" s="2"/>
      <c r="J1050" s="16" t="s">
        <v>1541</v>
      </c>
    </row>
    <row r="1051" s="19" customFormat="true" ht="13.5" hidden="false" customHeight="false" outlineLevel="0" collapsed="false">
      <c r="A1051" s="1"/>
      <c r="B1051" s="2"/>
      <c r="C1051" s="2"/>
      <c r="D1051" s="2"/>
      <c r="E1051" s="3"/>
      <c r="F1051" s="2"/>
      <c r="G1051" s="2"/>
      <c r="H1051" s="2"/>
      <c r="I1051" s="2"/>
      <c r="J1051" s="16" t="s">
        <v>1542</v>
      </c>
    </row>
    <row r="1052" s="19" customFormat="true" ht="13.5" hidden="false" customHeight="false" outlineLevel="0" collapsed="false">
      <c r="A1052" s="1"/>
      <c r="B1052" s="2"/>
      <c r="C1052" s="2"/>
      <c r="D1052" s="2"/>
      <c r="E1052" s="3"/>
      <c r="F1052" s="2"/>
      <c r="G1052" s="2"/>
      <c r="H1052" s="2"/>
      <c r="I1052" s="2"/>
      <c r="J1052" s="16" t="s">
        <v>1543</v>
      </c>
    </row>
    <row r="1053" s="19" customFormat="true" ht="13.5" hidden="false" customHeight="false" outlineLevel="0" collapsed="false">
      <c r="A1053" s="1"/>
      <c r="B1053" s="2"/>
      <c r="C1053" s="2"/>
      <c r="D1053" s="2"/>
      <c r="E1053" s="3"/>
      <c r="F1053" s="2"/>
      <c r="G1053" s="2"/>
      <c r="H1053" s="2"/>
      <c r="I1053" s="2"/>
      <c r="J1053" s="16" t="s">
        <v>1544</v>
      </c>
    </row>
    <row r="1054" s="19" customFormat="true" ht="13.5" hidden="false" customHeight="false" outlineLevel="0" collapsed="false">
      <c r="A1054" s="1"/>
      <c r="B1054" s="2"/>
      <c r="C1054" s="2"/>
      <c r="D1054" s="2"/>
      <c r="E1054" s="3"/>
      <c r="F1054" s="2"/>
      <c r="G1054" s="2"/>
      <c r="H1054" s="2"/>
      <c r="I1054" s="2"/>
      <c r="J1054" s="16" t="s">
        <v>1545</v>
      </c>
    </row>
    <row r="1055" s="19" customFormat="true" ht="13.5" hidden="false" customHeight="false" outlineLevel="0" collapsed="false">
      <c r="A1055" s="1"/>
      <c r="B1055" s="2"/>
      <c r="C1055" s="2"/>
      <c r="D1055" s="2"/>
      <c r="E1055" s="3"/>
      <c r="F1055" s="2"/>
      <c r="G1055" s="2"/>
      <c r="H1055" s="2"/>
      <c r="I1055" s="2"/>
      <c r="J1055" s="16" t="s">
        <v>1546</v>
      </c>
    </row>
    <row r="1056" s="19" customFormat="true" ht="13.5" hidden="false" customHeight="false" outlineLevel="0" collapsed="false">
      <c r="A1056" s="1"/>
      <c r="B1056" s="2"/>
      <c r="C1056" s="2"/>
      <c r="D1056" s="2"/>
      <c r="E1056" s="3"/>
      <c r="F1056" s="2"/>
      <c r="G1056" s="2"/>
      <c r="H1056" s="2"/>
      <c r="I1056" s="2"/>
      <c r="J1056" s="16" t="s">
        <v>1547</v>
      </c>
    </row>
    <row r="1057" s="19" customFormat="true" ht="13.5" hidden="false" customHeight="false" outlineLevel="0" collapsed="false">
      <c r="A1057" s="1"/>
      <c r="B1057" s="2"/>
      <c r="C1057" s="2"/>
      <c r="D1057" s="2"/>
      <c r="E1057" s="3"/>
      <c r="F1057" s="2"/>
      <c r="G1057" s="2"/>
      <c r="H1057" s="2"/>
      <c r="I1057" s="2"/>
      <c r="J1057" s="16" t="s">
        <v>1548</v>
      </c>
    </row>
    <row r="1058" s="19" customFormat="true" ht="13.5" hidden="false" customHeight="false" outlineLevel="0" collapsed="false">
      <c r="A1058" s="1"/>
      <c r="B1058" s="2"/>
      <c r="C1058" s="2"/>
      <c r="D1058" s="2"/>
      <c r="E1058" s="3"/>
      <c r="F1058" s="2"/>
      <c r="G1058" s="2"/>
      <c r="H1058" s="2"/>
      <c r="I1058" s="2"/>
      <c r="J1058" s="16" t="s">
        <v>1549</v>
      </c>
    </row>
    <row r="1059" s="19" customFormat="true" ht="13.5" hidden="false" customHeight="false" outlineLevel="0" collapsed="false">
      <c r="A1059" s="1"/>
      <c r="B1059" s="2"/>
      <c r="C1059" s="2"/>
      <c r="D1059" s="2"/>
      <c r="E1059" s="3"/>
      <c r="F1059" s="2"/>
      <c r="G1059" s="2"/>
      <c r="H1059" s="2"/>
      <c r="I1059" s="2"/>
      <c r="J1059" s="16" t="s">
        <v>1550</v>
      </c>
    </row>
    <row r="1060" s="19" customFormat="true" ht="13.5" hidden="false" customHeight="false" outlineLevel="0" collapsed="false">
      <c r="A1060" s="1"/>
      <c r="B1060" s="2"/>
      <c r="C1060" s="2"/>
      <c r="D1060" s="2"/>
      <c r="E1060" s="3"/>
      <c r="F1060" s="2"/>
      <c r="G1060" s="2"/>
      <c r="H1060" s="2"/>
      <c r="I1060" s="2"/>
      <c r="J1060" s="16" t="s">
        <v>1551</v>
      </c>
    </row>
    <row r="1061" s="19" customFormat="true" ht="13.5" hidden="false" customHeight="false" outlineLevel="0" collapsed="false">
      <c r="A1061" s="1"/>
      <c r="B1061" s="2"/>
      <c r="C1061" s="2"/>
      <c r="D1061" s="2"/>
      <c r="E1061" s="3"/>
      <c r="F1061" s="2"/>
      <c r="G1061" s="2"/>
      <c r="H1061" s="2"/>
      <c r="I1061" s="2"/>
      <c r="J1061" s="16" t="s">
        <v>1552</v>
      </c>
    </row>
    <row r="1062" s="19" customFormat="true" ht="13.5" hidden="false" customHeight="false" outlineLevel="0" collapsed="false">
      <c r="A1062" s="1"/>
      <c r="B1062" s="2"/>
      <c r="C1062" s="2"/>
      <c r="D1062" s="2"/>
      <c r="E1062" s="3"/>
      <c r="F1062" s="2"/>
      <c r="G1062" s="2"/>
      <c r="H1062" s="2"/>
      <c r="I1062" s="2"/>
      <c r="J1062" s="16" t="s">
        <v>1553</v>
      </c>
    </row>
    <row r="1063" s="19" customFormat="true" ht="13.5" hidden="false" customHeight="false" outlineLevel="0" collapsed="false">
      <c r="A1063" s="1"/>
      <c r="B1063" s="2"/>
      <c r="C1063" s="2"/>
      <c r="D1063" s="2"/>
      <c r="E1063" s="3"/>
      <c r="F1063" s="2"/>
      <c r="G1063" s="2"/>
      <c r="H1063" s="2"/>
      <c r="I1063" s="2"/>
      <c r="J1063" s="16" t="s">
        <v>1554</v>
      </c>
    </row>
    <row r="1064" s="19" customFormat="true" ht="13.5" hidden="false" customHeight="false" outlineLevel="0" collapsed="false">
      <c r="A1064" s="1"/>
      <c r="B1064" s="2"/>
      <c r="C1064" s="2"/>
      <c r="D1064" s="2"/>
      <c r="E1064" s="3"/>
      <c r="F1064" s="2"/>
      <c r="G1064" s="2"/>
      <c r="H1064" s="2"/>
      <c r="I1064" s="2"/>
      <c r="J1064" s="16" t="s">
        <v>1555</v>
      </c>
    </row>
    <row r="1065" s="19" customFormat="true" ht="13.5" hidden="false" customHeight="false" outlineLevel="0" collapsed="false">
      <c r="A1065" s="1"/>
      <c r="B1065" s="2"/>
      <c r="C1065" s="2"/>
      <c r="D1065" s="2"/>
      <c r="E1065" s="3"/>
      <c r="F1065" s="2"/>
      <c r="G1065" s="2"/>
      <c r="H1065" s="2"/>
      <c r="I1065" s="2"/>
      <c r="J1065" s="16" t="s">
        <v>1556</v>
      </c>
    </row>
    <row r="1066" s="19" customFormat="true" ht="13.5" hidden="false" customHeight="false" outlineLevel="0" collapsed="false">
      <c r="A1066" s="1"/>
      <c r="B1066" s="2"/>
      <c r="C1066" s="2"/>
      <c r="D1066" s="2"/>
      <c r="E1066" s="3"/>
      <c r="F1066" s="2"/>
      <c r="G1066" s="2"/>
      <c r="H1066" s="2"/>
      <c r="I1066" s="2"/>
      <c r="J1066" s="16" t="s">
        <v>1557</v>
      </c>
    </row>
    <row r="1067" s="19" customFormat="true" ht="13.5" hidden="false" customHeight="false" outlineLevel="0" collapsed="false">
      <c r="A1067" s="1"/>
      <c r="B1067" s="2"/>
      <c r="C1067" s="2"/>
      <c r="D1067" s="2"/>
      <c r="E1067" s="3"/>
      <c r="F1067" s="2"/>
      <c r="G1067" s="2"/>
      <c r="H1067" s="2"/>
      <c r="I1067" s="2"/>
      <c r="J1067" s="16" t="s">
        <v>1558</v>
      </c>
    </row>
    <row r="1068" s="19" customFormat="true" ht="13.5" hidden="false" customHeight="false" outlineLevel="0" collapsed="false">
      <c r="A1068" s="1"/>
      <c r="B1068" s="2"/>
      <c r="C1068" s="2"/>
      <c r="D1068" s="2"/>
      <c r="E1068" s="3"/>
      <c r="F1068" s="2"/>
      <c r="G1068" s="2"/>
      <c r="H1068" s="2"/>
      <c r="I1068" s="2"/>
      <c r="J1068" s="16" t="s">
        <v>1559</v>
      </c>
    </row>
    <row r="1069" s="19" customFormat="true" ht="13.5" hidden="false" customHeight="false" outlineLevel="0" collapsed="false">
      <c r="A1069" s="1"/>
      <c r="B1069" s="2"/>
      <c r="C1069" s="2"/>
      <c r="D1069" s="2"/>
      <c r="E1069" s="3"/>
      <c r="F1069" s="2"/>
      <c r="G1069" s="2"/>
      <c r="H1069" s="2"/>
      <c r="I1069" s="2"/>
      <c r="J1069" s="16" t="s">
        <v>1560</v>
      </c>
    </row>
    <row r="1070" s="19" customFormat="true" ht="13.5" hidden="false" customHeight="false" outlineLevel="0" collapsed="false">
      <c r="A1070" s="1"/>
      <c r="B1070" s="2"/>
      <c r="C1070" s="2"/>
      <c r="D1070" s="2"/>
      <c r="E1070" s="3"/>
      <c r="F1070" s="2"/>
      <c r="G1070" s="2"/>
      <c r="H1070" s="2"/>
      <c r="I1070" s="2"/>
      <c r="J1070" s="16" t="s">
        <v>1561</v>
      </c>
    </row>
    <row r="1071" s="19" customFormat="true" ht="13.5" hidden="false" customHeight="false" outlineLevel="0" collapsed="false">
      <c r="A1071" s="1"/>
      <c r="B1071" s="2"/>
      <c r="C1071" s="2"/>
      <c r="D1071" s="2"/>
      <c r="E1071" s="3"/>
      <c r="F1071" s="2"/>
      <c r="G1071" s="2"/>
      <c r="H1071" s="2"/>
      <c r="I1071" s="2"/>
      <c r="J1071" s="16" t="s">
        <v>1562</v>
      </c>
    </row>
    <row r="1072" s="19" customFormat="true" ht="13.5" hidden="false" customHeight="false" outlineLevel="0" collapsed="false">
      <c r="A1072" s="1"/>
      <c r="B1072" s="2"/>
      <c r="C1072" s="2"/>
      <c r="D1072" s="2"/>
      <c r="E1072" s="3"/>
      <c r="F1072" s="2"/>
      <c r="G1072" s="2"/>
      <c r="H1072" s="2"/>
      <c r="I1072" s="2"/>
      <c r="J1072" s="16" t="s">
        <v>1563</v>
      </c>
    </row>
    <row r="1073" s="19" customFormat="true" ht="13.5" hidden="false" customHeight="false" outlineLevel="0" collapsed="false">
      <c r="A1073" s="1"/>
      <c r="B1073" s="2"/>
      <c r="C1073" s="2"/>
      <c r="D1073" s="2"/>
      <c r="E1073" s="3"/>
      <c r="F1073" s="2"/>
      <c r="G1073" s="2"/>
      <c r="H1073" s="2"/>
      <c r="I1073" s="2"/>
      <c r="J1073" s="16" t="s">
        <v>1564</v>
      </c>
    </row>
    <row r="1074" s="19" customFormat="true" ht="13.5" hidden="false" customHeight="false" outlineLevel="0" collapsed="false">
      <c r="A1074" s="1"/>
      <c r="B1074" s="2"/>
      <c r="C1074" s="2"/>
      <c r="D1074" s="2"/>
      <c r="E1074" s="3"/>
      <c r="F1074" s="2"/>
      <c r="G1074" s="2"/>
      <c r="H1074" s="2"/>
      <c r="I1074" s="2"/>
      <c r="J1074" s="16" t="s">
        <v>1565</v>
      </c>
    </row>
    <row r="1075" s="19" customFormat="true" ht="13.5" hidden="false" customHeight="false" outlineLevel="0" collapsed="false">
      <c r="A1075" s="1"/>
      <c r="B1075" s="2"/>
      <c r="C1075" s="2"/>
      <c r="D1075" s="2"/>
      <c r="E1075" s="3"/>
      <c r="F1075" s="2"/>
      <c r="G1075" s="2"/>
      <c r="H1075" s="2"/>
      <c r="I1075" s="2"/>
      <c r="J1075" s="16" t="s">
        <v>1566</v>
      </c>
    </row>
    <row r="1076" s="19" customFormat="true" ht="13.5" hidden="false" customHeight="false" outlineLevel="0" collapsed="false">
      <c r="A1076" s="1"/>
      <c r="B1076" s="2"/>
      <c r="C1076" s="2"/>
      <c r="D1076" s="2"/>
      <c r="E1076" s="3"/>
      <c r="F1076" s="2"/>
      <c r="G1076" s="2"/>
      <c r="H1076" s="2"/>
      <c r="I1076" s="2"/>
      <c r="J1076" s="16" t="s">
        <v>1567</v>
      </c>
    </row>
    <row r="1077" s="19" customFormat="true" ht="13.5" hidden="false" customHeight="false" outlineLevel="0" collapsed="false">
      <c r="A1077" s="1"/>
      <c r="B1077" s="2"/>
      <c r="C1077" s="2"/>
      <c r="D1077" s="2"/>
      <c r="E1077" s="3"/>
      <c r="F1077" s="2"/>
      <c r="G1077" s="2"/>
      <c r="H1077" s="2"/>
      <c r="I1077" s="2"/>
      <c r="J1077" s="16" t="s">
        <v>1568</v>
      </c>
    </row>
    <row r="1078" s="19" customFormat="true" ht="13.5" hidden="false" customHeight="false" outlineLevel="0" collapsed="false">
      <c r="A1078" s="1"/>
      <c r="B1078" s="2"/>
      <c r="C1078" s="2"/>
      <c r="D1078" s="2"/>
      <c r="E1078" s="3"/>
      <c r="F1078" s="2"/>
      <c r="G1078" s="2"/>
      <c r="H1078" s="2"/>
      <c r="I1078" s="2"/>
      <c r="J1078" s="16" t="s">
        <v>1569</v>
      </c>
    </row>
    <row r="1079" s="19" customFormat="true" ht="13.5" hidden="false" customHeight="false" outlineLevel="0" collapsed="false">
      <c r="A1079" s="1"/>
      <c r="B1079" s="2"/>
      <c r="C1079" s="2"/>
      <c r="D1079" s="2"/>
      <c r="E1079" s="3"/>
      <c r="F1079" s="2"/>
      <c r="G1079" s="2"/>
      <c r="H1079" s="2"/>
      <c r="I1079" s="2"/>
      <c r="J1079" s="16" t="s">
        <v>1570</v>
      </c>
    </row>
    <row r="1080" s="19" customFormat="true" ht="13.5" hidden="false" customHeight="false" outlineLevel="0" collapsed="false">
      <c r="A1080" s="1"/>
      <c r="B1080" s="2"/>
      <c r="C1080" s="2"/>
      <c r="D1080" s="2"/>
      <c r="E1080" s="3"/>
      <c r="F1080" s="2"/>
      <c r="G1080" s="2"/>
      <c r="H1080" s="2"/>
      <c r="I1080" s="2"/>
      <c r="J1080" s="16" t="s">
        <v>1571</v>
      </c>
    </row>
    <row r="1081" s="19" customFormat="true" ht="13.5" hidden="false" customHeight="false" outlineLevel="0" collapsed="false">
      <c r="A1081" s="1"/>
      <c r="B1081" s="2"/>
      <c r="C1081" s="2"/>
      <c r="D1081" s="2"/>
      <c r="E1081" s="3"/>
      <c r="F1081" s="2"/>
      <c r="G1081" s="2"/>
      <c r="H1081" s="2"/>
      <c r="I1081" s="2"/>
      <c r="J1081" s="16" t="s">
        <v>1572</v>
      </c>
    </row>
    <row r="1082" s="19" customFormat="true" ht="13.5" hidden="false" customHeight="false" outlineLevel="0" collapsed="false">
      <c r="A1082" s="1"/>
      <c r="B1082" s="2"/>
      <c r="C1082" s="2"/>
      <c r="D1082" s="2"/>
      <c r="E1082" s="3"/>
      <c r="F1082" s="2"/>
      <c r="G1082" s="2"/>
      <c r="H1082" s="2"/>
      <c r="I1082" s="2"/>
      <c r="J1082" s="16" t="s">
        <v>1573</v>
      </c>
    </row>
    <row r="1083" s="19" customFormat="true" ht="13.5" hidden="false" customHeight="false" outlineLevel="0" collapsed="false">
      <c r="A1083" s="1"/>
      <c r="B1083" s="2"/>
      <c r="C1083" s="2"/>
      <c r="D1083" s="2"/>
      <c r="E1083" s="3"/>
      <c r="F1083" s="2"/>
      <c r="G1083" s="2"/>
      <c r="H1083" s="2"/>
      <c r="I1083" s="2"/>
      <c r="J1083" s="16" t="s">
        <v>1574</v>
      </c>
    </row>
    <row r="1084" s="19" customFormat="true" ht="13.5" hidden="false" customHeight="false" outlineLevel="0" collapsed="false">
      <c r="A1084" s="1"/>
      <c r="B1084" s="2"/>
      <c r="C1084" s="2"/>
      <c r="D1084" s="2"/>
      <c r="E1084" s="3"/>
      <c r="F1084" s="2"/>
      <c r="G1084" s="2"/>
      <c r="H1084" s="2"/>
      <c r="I1084" s="2"/>
      <c r="J1084" s="16" t="s">
        <v>1575</v>
      </c>
    </row>
    <row r="1085" s="19" customFormat="true" ht="13.5" hidden="false" customHeight="false" outlineLevel="0" collapsed="false">
      <c r="A1085" s="1"/>
      <c r="B1085" s="2"/>
      <c r="C1085" s="2"/>
      <c r="D1085" s="2"/>
      <c r="E1085" s="3"/>
      <c r="F1085" s="2"/>
      <c r="G1085" s="2"/>
      <c r="H1085" s="2"/>
      <c r="I1085" s="2"/>
      <c r="J1085" s="16" t="s">
        <v>1576</v>
      </c>
    </row>
    <row r="1086" s="19" customFormat="true" ht="13.5" hidden="false" customHeight="false" outlineLevel="0" collapsed="false">
      <c r="A1086" s="1"/>
      <c r="B1086" s="2"/>
      <c r="C1086" s="2"/>
      <c r="D1086" s="2"/>
      <c r="E1086" s="3"/>
      <c r="F1086" s="2"/>
      <c r="G1086" s="2"/>
      <c r="H1086" s="2"/>
      <c r="I1086" s="2"/>
      <c r="J1086" s="16" t="s">
        <v>1577</v>
      </c>
    </row>
    <row r="1087" s="19" customFormat="true" ht="13.5" hidden="false" customHeight="false" outlineLevel="0" collapsed="false">
      <c r="A1087" s="1"/>
      <c r="B1087" s="2"/>
      <c r="C1087" s="2"/>
      <c r="D1087" s="2"/>
      <c r="E1087" s="3"/>
      <c r="F1087" s="2"/>
      <c r="G1087" s="2"/>
      <c r="H1087" s="2"/>
      <c r="I1087" s="2"/>
      <c r="J1087" s="16" t="s">
        <v>1578</v>
      </c>
    </row>
    <row r="1088" s="19" customFormat="true" ht="13.5" hidden="false" customHeight="false" outlineLevel="0" collapsed="false">
      <c r="A1088" s="1"/>
      <c r="B1088" s="2"/>
      <c r="C1088" s="2"/>
      <c r="D1088" s="2"/>
      <c r="E1088" s="3"/>
      <c r="F1088" s="2"/>
      <c r="G1088" s="2"/>
      <c r="H1088" s="2"/>
      <c r="I1088" s="2"/>
      <c r="J1088" s="16" t="s">
        <v>1579</v>
      </c>
    </row>
    <row r="1089" s="19" customFormat="true" ht="13.5" hidden="false" customHeight="false" outlineLevel="0" collapsed="false">
      <c r="A1089" s="1"/>
      <c r="B1089" s="2"/>
      <c r="C1089" s="2"/>
      <c r="D1089" s="2"/>
      <c r="E1089" s="3"/>
      <c r="F1089" s="2"/>
      <c r="G1089" s="2"/>
      <c r="H1089" s="2"/>
      <c r="I1089" s="2"/>
      <c r="J1089" s="16" t="s">
        <v>1580</v>
      </c>
    </row>
    <row r="1090" s="19" customFormat="true" ht="13.5" hidden="false" customHeight="false" outlineLevel="0" collapsed="false">
      <c r="A1090" s="1"/>
      <c r="B1090" s="2"/>
      <c r="C1090" s="2"/>
      <c r="D1090" s="2"/>
      <c r="E1090" s="3"/>
      <c r="F1090" s="2"/>
      <c r="G1090" s="2"/>
      <c r="H1090" s="2"/>
      <c r="I1090" s="2"/>
      <c r="J1090" s="16" t="s">
        <v>1581</v>
      </c>
    </row>
    <row r="1091" s="19" customFormat="true" ht="13.5" hidden="false" customHeight="false" outlineLevel="0" collapsed="false">
      <c r="A1091" s="1"/>
      <c r="B1091" s="2"/>
      <c r="C1091" s="2"/>
      <c r="D1091" s="2"/>
      <c r="E1091" s="3"/>
      <c r="F1091" s="2"/>
      <c r="G1091" s="2"/>
      <c r="H1091" s="2"/>
      <c r="I1091" s="2"/>
      <c r="J1091" s="16" t="s">
        <v>1582</v>
      </c>
    </row>
    <row r="1092" s="19" customFormat="true" ht="13.5" hidden="false" customHeight="false" outlineLevel="0" collapsed="false">
      <c r="A1092" s="1"/>
      <c r="B1092" s="2"/>
      <c r="C1092" s="2"/>
      <c r="D1092" s="2"/>
      <c r="E1092" s="3"/>
      <c r="F1092" s="2"/>
      <c r="G1092" s="2"/>
      <c r="H1092" s="2"/>
      <c r="I1092" s="2"/>
      <c r="J1092" s="16" t="s">
        <v>1583</v>
      </c>
    </row>
    <row r="1093" s="19" customFormat="true" ht="13.5" hidden="false" customHeight="false" outlineLevel="0" collapsed="false">
      <c r="A1093" s="1"/>
      <c r="B1093" s="2"/>
      <c r="C1093" s="2"/>
      <c r="D1093" s="2"/>
      <c r="E1093" s="3"/>
      <c r="F1093" s="2"/>
      <c r="G1093" s="2"/>
      <c r="H1093" s="2"/>
      <c r="I1093" s="2"/>
      <c r="J1093" s="16" t="s">
        <v>1584</v>
      </c>
    </row>
    <row r="1094" s="19" customFormat="true" ht="13.5" hidden="false" customHeight="false" outlineLevel="0" collapsed="false">
      <c r="A1094" s="1"/>
      <c r="B1094" s="2"/>
      <c r="C1094" s="2"/>
      <c r="D1094" s="2"/>
      <c r="E1094" s="3"/>
      <c r="F1094" s="2"/>
      <c r="G1094" s="2"/>
      <c r="H1094" s="2"/>
      <c r="I1094" s="2"/>
      <c r="J1094" s="16" t="s">
        <v>1585</v>
      </c>
    </row>
    <row r="1095" s="19" customFormat="true" ht="13.5" hidden="false" customHeight="false" outlineLevel="0" collapsed="false">
      <c r="A1095" s="1"/>
      <c r="B1095" s="2"/>
      <c r="C1095" s="2"/>
      <c r="D1095" s="2"/>
      <c r="E1095" s="3"/>
      <c r="F1095" s="2"/>
      <c r="G1095" s="2"/>
      <c r="H1095" s="2"/>
      <c r="I1095" s="2"/>
      <c r="J1095" s="16" t="s">
        <v>1586</v>
      </c>
    </row>
    <row r="1096" s="19" customFormat="true" ht="13.5" hidden="false" customHeight="false" outlineLevel="0" collapsed="false">
      <c r="A1096" s="1"/>
      <c r="B1096" s="2"/>
      <c r="C1096" s="2"/>
      <c r="D1096" s="2"/>
      <c r="E1096" s="3"/>
      <c r="F1096" s="2"/>
      <c r="G1096" s="2"/>
      <c r="H1096" s="2"/>
      <c r="I1096" s="2"/>
      <c r="J1096" s="16" t="s">
        <v>1587</v>
      </c>
    </row>
    <row r="1097" s="19" customFormat="true" ht="13.5" hidden="false" customHeight="false" outlineLevel="0" collapsed="false">
      <c r="A1097" s="1"/>
      <c r="B1097" s="2"/>
      <c r="C1097" s="2"/>
      <c r="D1097" s="2"/>
      <c r="E1097" s="3"/>
      <c r="F1097" s="2"/>
      <c r="G1097" s="2"/>
      <c r="H1097" s="2"/>
      <c r="I1097" s="2"/>
      <c r="J1097" s="16" t="s">
        <v>1588</v>
      </c>
    </row>
    <row r="1098" s="19" customFormat="true" ht="13.5" hidden="false" customHeight="false" outlineLevel="0" collapsed="false">
      <c r="A1098" s="1"/>
      <c r="B1098" s="2"/>
      <c r="C1098" s="2"/>
      <c r="D1098" s="2"/>
      <c r="E1098" s="3"/>
      <c r="F1098" s="2"/>
      <c r="G1098" s="2"/>
      <c r="H1098" s="2"/>
      <c r="I1098" s="2"/>
      <c r="J1098" s="16" t="s">
        <v>1589</v>
      </c>
    </row>
    <row r="1099" s="19" customFormat="true" ht="13.5" hidden="false" customHeight="false" outlineLevel="0" collapsed="false">
      <c r="A1099" s="1"/>
      <c r="B1099" s="2"/>
      <c r="C1099" s="2"/>
      <c r="D1099" s="2"/>
      <c r="E1099" s="3"/>
      <c r="F1099" s="2"/>
      <c r="G1099" s="2"/>
      <c r="H1099" s="2"/>
      <c r="I1099" s="2"/>
      <c r="J1099" s="16" t="s">
        <v>1590</v>
      </c>
    </row>
    <row r="1100" s="19" customFormat="true" ht="13.5" hidden="false" customHeight="false" outlineLevel="0" collapsed="false">
      <c r="A1100" s="1"/>
      <c r="B1100" s="2"/>
      <c r="C1100" s="2"/>
      <c r="D1100" s="2"/>
      <c r="E1100" s="3"/>
      <c r="F1100" s="2"/>
      <c r="G1100" s="2"/>
      <c r="H1100" s="2"/>
      <c r="I1100" s="2"/>
      <c r="J1100" s="16" t="s">
        <v>1591</v>
      </c>
    </row>
    <row r="1101" s="19" customFormat="true" ht="13.5" hidden="false" customHeight="false" outlineLevel="0" collapsed="false">
      <c r="A1101" s="1"/>
      <c r="B1101" s="2"/>
      <c r="C1101" s="2"/>
      <c r="D1101" s="2"/>
      <c r="E1101" s="3"/>
      <c r="F1101" s="2"/>
      <c r="G1101" s="2"/>
      <c r="H1101" s="2"/>
      <c r="I1101" s="2"/>
      <c r="J1101" s="16" t="s">
        <v>1592</v>
      </c>
    </row>
    <row r="1102" s="19" customFormat="true" ht="13.5" hidden="false" customHeight="false" outlineLevel="0" collapsed="false">
      <c r="A1102" s="1"/>
      <c r="B1102" s="2"/>
      <c r="C1102" s="2"/>
      <c r="D1102" s="2"/>
      <c r="E1102" s="3"/>
      <c r="F1102" s="2"/>
      <c r="G1102" s="2"/>
      <c r="H1102" s="2"/>
      <c r="I1102" s="2"/>
      <c r="J1102" s="16" t="s">
        <v>1593</v>
      </c>
    </row>
    <row r="1103" s="19" customFormat="true" ht="13.5" hidden="false" customHeight="false" outlineLevel="0" collapsed="false">
      <c r="A1103" s="1"/>
      <c r="B1103" s="2"/>
      <c r="C1103" s="2"/>
      <c r="D1103" s="2"/>
      <c r="E1103" s="3"/>
      <c r="F1103" s="2"/>
      <c r="G1103" s="2"/>
      <c r="H1103" s="2"/>
      <c r="I1103" s="2"/>
      <c r="J1103" s="16" t="s">
        <v>1594</v>
      </c>
    </row>
    <row r="1104" s="19" customFormat="true" ht="13.5" hidden="false" customHeight="false" outlineLevel="0" collapsed="false">
      <c r="A1104" s="1"/>
      <c r="B1104" s="2"/>
      <c r="C1104" s="2"/>
      <c r="D1104" s="2"/>
      <c r="E1104" s="3"/>
      <c r="F1104" s="2"/>
      <c r="G1104" s="2"/>
      <c r="H1104" s="2"/>
      <c r="I1104" s="2"/>
      <c r="J1104" s="16" t="s">
        <v>1595</v>
      </c>
    </row>
    <row r="1105" s="19" customFormat="true" ht="13.5" hidden="false" customHeight="false" outlineLevel="0" collapsed="false">
      <c r="A1105" s="1"/>
      <c r="B1105" s="2"/>
      <c r="C1105" s="2"/>
      <c r="D1105" s="2"/>
      <c r="E1105" s="3"/>
      <c r="F1105" s="2"/>
      <c r="G1105" s="2"/>
      <c r="H1105" s="2"/>
      <c r="I1105" s="2"/>
      <c r="J1105" s="16" t="s">
        <v>1596</v>
      </c>
    </row>
    <row r="1106" s="19" customFormat="true" ht="13.5" hidden="false" customHeight="false" outlineLevel="0" collapsed="false">
      <c r="A1106" s="1"/>
      <c r="B1106" s="2"/>
      <c r="C1106" s="2"/>
      <c r="D1106" s="2"/>
      <c r="E1106" s="3"/>
      <c r="F1106" s="2"/>
      <c r="G1106" s="2"/>
      <c r="H1106" s="2"/>
      <c r="I1106" s="2"/>
      <c r="J1106" s="16" t="s">
        <v>1597</v>
      </c>
    </row>
    <row r="1107" s="19" customFormat="true" ht="13.5" hidden="false" customHeight="false" outlineLevel="0" collapsed="false">
      <c r="A1107" s="1"/>
      <c r="B1107" s="2"/>
      <c r="C1107" s="2"/>
      <c r="D1107" s="2"/>
      <c r="E1107" s="3"/>
      <c r="F1107" s="2"/>
      <c r="G1107" s="2"/>
      <c r="H1107" s="2"/>
      <c r="I1107" s="2"/>
      <c r="J1107" s="16" t="s">
        <v>1598</v>
      </c>
    </row>
    <row r="1108" s="19" customFormat="true" ht="13.5" hidden="false" customHeight="false" outlineLevel="0" collapsed="false">
      <c r="A1108" s="1"/>
      <c r="B1108" s="2"/>
      <c r="C1108" s="2"/>
      <c r="D1108" s="2"/>
      <c r="E1108" s="3"/>
      <c r="F1108" s="2"/>
      <c r="G1108" s="2"/>
      <c r="H1108" s="2"/>
      <c r="I1108" s="2"/>
      <c r="J1108" s="16" t="s">
        <v>1599</v>
      </c>
    </row>
    <row r="1109" s="19" customFormat="true" ht="13.5" hidden="false" customHeight="false" outlineLevel="0" collapsed="false">
      <c r="A1109" s="1"/>
      <c r="B1109" s="2"/>
      <c r="C1109" s="2"/>
      <c r="D1109" s="2"/>
      <c r="E1109" s="3"/>
      <c r="F1109" s="2"/>
      <c r="G1109" s="2"/>
      <c r="H1109" s="2"/>
      <c r="I1109" s="2"/>
      <c r="J1109" s="16" t="s">
        <v>1600</v>
      </c>
    </row>
    <row r="1110" s="19" customFormat="true" ht="13.5" hidden="false" customHeight="false" outlineLevel="0" collapsed="false">
      <c r="A1110" s="1"/>
      <c r="B1110" s="2"/>
      <c r="C1110" s="2"/>
      <c r="D1110" s="2"/>
      <c r="E1110" s="3"/>
      <c r="F1110" s="2"/>
      <c r="G1110" s="2"/>
      <c r="H1110" s="2"/>
      <c r="I1110" s="2"/>
      <c r="J1110" s="16" t="s">
        <v>1601</v>
      </c>
    </row>
    <row r="1111" s="19" customFormat="true" ht="13.5" hidden="false" customHeight="false" outlineLevel="0" collapsed="false">
      <c r="A1111" s="1"/>
      <c r="B1111" s="2"/>
      <c r="C1111" s="2"/>
      <c r="D1111" s="2"/>
      <c r="E1111" s="3"/>
      <c r="F1111" s="2"/>
      <c r="G1111" s="2"/>
      <c r="H1111" s="2"/>
      <c r="I1111" s="2"/>
      <c r="J1111" s="16" t="s">
        <v>1602</v>
      </c>
    </row>
    <row r="1112" s="19" customFormat="true" ht="13.5" hidden="false" customHeight="false" outlineLevel="0" collapsed="false">
      <c r="A1112" s="1"/>
      <c r="B1112" s="2"/>
      <c r="C1112" s="2"/>
      <c r="D1112" s="2"/>
      <c r="E1112" s="3"/>
      <c r="F1112" s="2"/>
      <c r="G1112" s="2"/>
      <c r="H1112" s="2"/>
      <c r="I1112" s="2"/>
      <c r="J1112" s="16" t="s">
        <v>1603</v>
      </c>
    </row>
    <row r="1113" s="19" customFormat="true" ht="13.5" hidden="false" customHeight="false" outlineLevel="0" collapsed="false">
      <c r="A1113" s="1"/>
      <c r="B1113" s="2"/>
      <c r="C1113" s="2"/>
      <c r="D1113" s="2"/>
      <c r="E1113" s="3"/>
      <c r="F1113" s="2"/>
      <c r="G1113" s="2"/>
      <c r="H1113" s="2"/>
      <c r="I1113" s="2"/>
      <c r="J1113" s="16" t="s">
        <v>1604</v>
      </c>
    </row>
    <row r="1114" s="19" customFormat="true" ht="13.5" hidden="false" customHeight="false" outlineLevel="0" collapsed="false">
      <c r="A1114" s="1"/>
      <c r="B1114" s="2"/>
      <c r="C1114" s="2"/>
      <c r="D1114" s="2"/>
      <c r="E1114" s="3"/>
      <c r="F1114" s="2"/>
      <c r="G1114" s="2"/>
      <c r="H1114" s="2"/>
      <c r="I1114" s="2"/>
      <c r="J1114" s="16" t="s">
        <v>1605</v>
      </c>
    </row>
    <row r="1115" s="19" customFormat="true" ht="13.5" hidden="false" customHeight="false" outlineLevel="0" collapsed="false">
      <c r="A1115" s="1"/>
      <c r="B1115" s="2"/>
      <c r="C1115" s="2"/>
      <c r="D1115" s="2"/>
      <c r="E1115" s="3"/>
      <c r="F1115" s="2"/>
      <c r="G1115" s="2"/>
      <c r="H1115" s="2"/>
      <c r="I1115" s="2"/>
      <c r="J1115" s="16" t="s">
        <v>1606</v>
      </c>
    </row>
    <row r="1116" s="19" customFormat="true" ht="13.5" hidden="false" customHeight="false" outlineLevel="0" collapsed="false">
      <c r="A1116" s="1"/>
      <c r="B1116" s="2"/>
      <c r="C1116" s="2"/>
      <c r="D1116" s="2"/>
      <c r="E1116" s="3"/>
      <c r="F1116" s="2"/>
      <c r="G1116" s="2"/>
      <c r="H1116" s="2"/>
      <c r="I1116" s="2"/>
      <c r="J1116" s="16" t="s">
        <v>1607</v>
      </c>
    </row>
    <row r="1117" s="19" customFormat="true" ht="13.5" hidden="false" customHeight="false" outlineLevel="0" collapsed="false">
      <c r="A1117" s="1"/>
      <c r="B1117" s="2"/>
      <c r="C1117" s="2"/>
      <c r="D1117" s="2"/>
      <c r="E1117" s="3"/>
      <c r="F1117" s="2"/>
      <c r="G1117" s="2"/>
      <c r="H1117" s="2"/>
      <c r="I1117" s="2"/>
      <c r="J1117" s="16" t="s">
        <v>1608</v>
      </c>
    </row>
    <row r="1118" s="19" customFormat="true" ht="13.5" hidden="false" customHeight="false" outlineLevel="0" collapsed="false">
      <c r="A1118" s="1"/>
      <c r="B1118" s="2"/>
      <c r="C1118" s="2"/>
      <c r="D1118" s="2"/>
      <c r="E1118" s="3"/>
      <c r="F1118" s="2"/>
      <c r="G1118" s="2"/>
      <c r="H1118" s="2"/>
      <c r="I1118" s="2"/>
      <c r="J1118" s="16" t="s">
        <v>1609</v>
      </c>
    </row>
    <row r="1119" s="19" customFormat="true" ht="13.5" hidden="false" customHeight="false" outlineLevel="0" collapsed="false">
      <c r="A1119" s="1"/>
      <c r="B1119" s="2"/>
      <c r="C1119" s="2"/>
      <c r="D1119" s="2"/>
      <c r="E1119" s="3"/>
      <c r="F1119" s="2"/>
      <c r="G1119" s="2"/>
      <c r="H1119" s="2"/>
      <c r="I1119" s="2"/>
      <c r="J1119" s="16" t="s">
        <v>1610</v>
      </c>
    </row>
    <row r="1120" s="19" customFormat="true" ht="13.5" hidden="false" customHeight="false" outlineLevel="0" collapsed="false">
      <c r="A1120" s="1"/>
      <c r="B1120" s="2"/>
      <c r="C1120" s="2"/>
      <c r="D1120" s="2"/>
      <c r="E1120" s="3"/>
      <c r="F1120" s="2"/>
      <c r="G1120" s="2"/>
      <c r="H1120" s="2"/>
      <c r="I1120" s="2"/>
      <c r="J1120" s="16" t="s">
        <v>1611</v>
      </c>
    </row>
    <row r="1121" s="19" customFormat="true" ht="13.5" hidden="false" customHeight="false" outlineLevel="0" collapsed="false">
      <c r="A1121" s="1"/>
      <c r="B1121" s="2"/>
      <c r="C1121" s="2"/>
      <c r="D1121" s="2"/>
      <c r="E1121" s="3"/>
      <c r="F1121" s="2"/>
      <c r="G1121" s="2"/>
      <c r="H1121" s="2"/>
      <c r="I1121" s="2"/>
      <c r="J1121" s="16" t="s">
        <v>1612</v>
      </c>
    </row>
    <row r="1122" s="19" customFormat="true" ht="13.5" hidden="false" customHeight="false" outlineLevel="0" collapsed="false">
      <c r="A1122" s="1"/>
      <c r="B1122" s="2"/>
      <c r="C1122" s="2"/>
      <c r="D1122" s="2"/>
      <c r="E1122" s="3"/>
      <c r="F1122" s="2"/>
      <c r="G1122" s="2"/>
      <c r="H1122" s="2"/>
      <c r="I1122" s="2"/>
      <c r="J1122" s="16" t="s">
        <v>1613</v>
      </c>
    </row>
    <row r="1123" s="19" customFormat="true" ht="13.5" hidden="false" customHeight="false" outlineLevel="0" collapsed="false">
      <c r="A1123" s="1"/>
      <c r="B1123" s="2"/>
      <c r="C1123" s="2"/>
      <c r="D1123" s="2"/>
      <c r="E1123" s="3"/>
      <c r="F1123" s="2"/>
      <c r="G1123" s="2"/>
      <c r="H1123" s="2"/>
      <c r="I1123" s="2"/>
      <c r="J1123" s="16" t="s">
        <v>1614</v>
      </c>
    </row>
    <row r="1124" s="19" customFormat="true" ht="13.5" hidden="false" customHeight="false" outlineLevel="0" collapsed="false">
      <c r="A1124" s="1"/>
      <c r="B1124" s="2"/>
      <c r="C1124" s="2"/>
      <c r="D1124" s="2"/>
      <c r="E1124" s="3"/>
      <c r="F1124" s="2"/>
      <c r="G1124" s="2"/>
      <c r="H1124" s="2"/>
      <c r="I1124" s="2"/>
      <c r="J1124" s="16" t="s">
        <v>1615</v>
      </c>
    </row>
    <row r="1125" s="19" customFormat="true" ht="13.5" hidden="false" customHeight="false" outlineLevel="0" collapsed="false">
      <c r="A1125" s="1"/>
      <c r="B1125" s="2"/>
      <c r="C1125" s="2"/>
      <c r="D1125" s="2"/>
      <c r="E1125" s="3"/>
      <c r="F1125" s="2"/>
      <c r="G1125" s="2"/>
      <c r="H1125" s="2"/>
      <c r="I1125" s="2"/>
      <c r="J1125" s="16" t="s">
        <v>1616</v>
      </c>
    </row>
    <row r="1126" s="19" customFormat="true" ht="13.5" hidden="false" customHeight="false" outlineLevel="0" collapsed="false">
      <c r="A1126" s="1"/>
      <c r="B1126" s="2"/>
      <c r="C1126" s="2"/>
      <c r="D1126" s="2"/>
      <c r="E1126" s="3"/>
      <c r="F1126" s="2"/>
      <c r="G1126" s="2"/>
      <c r="H1126" s="2"/>
      <c r="I1126" s="2"/>
      <c r="J1126" s="16" t="s">
        <v>1617</v>
      </c>
    </row>
    <row r="1127" s="19" customFormat="true" ht="13.5" hidden="false" customHeight="false" outlineLevel="0" collapsed="false">
      <c r="A1127" s="1"/>
      <c r="B1127" s="2"/>
      <c r="C1127" s="2"/>
      <c r="D1127" s="2"/>
      <c r="E1127" s="3"/>
      <c r="F1127" s="2"/>
      <c r="G1127" s="2"/>
      <c r="H1127" s="2"/>
      <c r="I1127" s="2"/>
      <c r="J1127" s="16" t="s">
        <v>1618</v>
      </c>
    </row>
    <row r="1128" s="19" customFormat="true" ht="13.5" hidden="false" customHeight="false" outlineLevel="0" collapsed="false">
      <c r="A1128" s="1"/>
      <c r="B1128" s="2"/>
      <c r="C1128" s="2"/>
      <c r="D1128" s="2"/>
      <c r="E1128" s="3"/>
      <c r="F1128" s="2"/>
      <c r="G1128" s="2"/>
      <c r="H1128" s="2"/>
      <c r="I1128" s="2"/>
      <c r="J1128" s="16" t="s">
        <v>1619</v>
      </c>
    </row>
    <row r="1129" s="19" customFormat="true" ht="13.5" hidden="false" customHeight="false" outlineLevel="0" collapsed="false">
      <c r="A1129" s="1"/>
      <c r="B1129" s="2"/>
      <c r="C1129" s="2"/>
      <c r="D1129" s="2"/>
      <c r="E1129" s="3"/>
      <c r="F1129" s="2"/>
      <c r="G1129" s="2"/>
      <c r="H1129" s="2"/>
      <c r="I1129" s="2"/>
      <c r="J1129" s="16" t="s">
        <v>1620</v>
      </c>
    </row>
    <row r="1130" s="19" customFormat="true" ht="13.5" hidden="false" customHeight="false" outlineLevel="0" collapsed="false">
      <c r="A1130" s="1"/>
      <c r="B1130" s="2"/>
      <c r="C1130" s="2"/>
      <c r="D1130" s="2"/>
      <c r="E1130" s="3"/>
      <c r="F1130" s="2"/>
      <c r="G1130" s="2"/>
      <c r="H1130" s="2"/>
      <c r="I1130" s="2"/>
      <c r="J1130" s="16" t="s">
        <v>1621</v>
      </c>
    </row>
    <row r="1131" s="19" customFormat="true" ht="13.5" hidden="false" customHeight="false" outlineLevel="0" collapsed="false">
      <c r="A1131" s="1"/>
      <c r="B1131" s="2"/>
      <c r="C1131" s="2"/>
      <c r="D1131" s="2"/>
      <c r="E1131" s="3"/>
      <c r="F1131" s="2"/>
      <c r="G1131" s="2"/>
      <c r="H1131" s="2"/>
      <c r="I1131" s="2"/>
      <c r="J1131" s="16" t="s">
        <v>1622</v>
      </c>
    </row>
    <row r="1132" s="19" customFormat="true" ht="13.5" hidden="false" customHeight="false" outlineLevel="0" collapsed="false">
      <c r="A1132" s="1"/>
      <c r="B1132" s="2"/>
      <c r="C1132" s="2"/>
      <c r="D1132" s="2"/>
      <c r="E1132" s="3"/>
      <c r="F1132" s="2"/>
      <c r="G1132" s="2"/>
      <c r="H1132" s="2"/>
      <c r="I1132" s="2"/>
      <c r="J1132" s="16" t="s">
        <v>1623</v>
      </c>
    </row>
    <row r="1133" s="19" customFormat="true" ht="13.5" hidden="false" customHeight="false" outlineLevel="0" collapsed="false">
      <c r="A1133" s="1"/>
      <c r="B1133" s="2"/>
      <c r="C1133" s="2"/>
      <c r="D1133" s="2"/>
      <c r="E1133" s="3"/>
      <c r="F1133" s="2"/>
      <c r="G1133" s="2"/>
      <c r="H1133" s="2"/>
      <c r="I1133" s="2"/>
      <c r="J1133" s="16" t="s">
        <v>1624</v>
      </c>
    </row>
    <row r="1134" s="19" customFormat="true" ht="13.5" hidden="false" customHeight="false" outlineLevel="0" collapsed="false">
      <c r="A1134" s="1"/>
      <c r="B1134" s="2"/>
      <c r="C1134" s="2"/>
      <c r="D1134" s="2"/>
      <c r="E1134" s="3"/>
      <c r="F1134" s="2"/>
      <c r="G1134" s="2"/>
      <c r="H1134" s="2"/>
      <c r="I1134" s="2"/>
      <c r="J1134" s="16" t="s">
        <v>1625</v>
      </c>
    </row>
    <row r="1135" s="19" customFormat="true" ht="13.5" hidden="false" customHeight="false" outlineLevel="0" collapsed="false">
      <c r="A1135" s="1"/>
      <c r="B1135" s="2"/>
      <c r="C1135" s="2"/>
      <c r="D1135" s="2"/>
      <c r="E1135" s="3"/>
      <c r="F1135" s="2"/>
      <c r="G1135" s="2"/>
      <c r="H1135" s="2"/>
      <c r="I1135" s="2"/>
      <c r="J1135" s="16" t="s">
        <v>1626</v>
      </c>
    </row>
    <row r="1136" s="19" customFormat="true" ht="13.5" hidden="false" customHeight="false" outlineLevel="0" collapsed="false">
      <c r="A1136" s="1"/>
      <c r="B1136" s="2"/>
      <c r="C1136" s="2"/>
      <c r="D1136" s="2"/>
      <c r="E1136" s="3"/>
      <c r="F1136" s="2"/>
      <c r="G1136" s="2"/>
      <c r="H1136" s="2"/>
      <c r="I1136" s="2"/>
      <c r="J1136" s="16" t="s">
        <v>1627</v>
      </c>
    </row>
    <row r="1137" s="19" customFormat="true" ht="13.5" hidden="false" customHeight="false" outlineLevel="0" collapsed="false">
      <c r="A1137" s="1"/>
      <c r="B1137" s="2"/>
      <c r="C1137" s="2"/>
      <c r="D1137" s="2"/>
      <c r="E1137" s="3"/>
      <c r="F1137" s="2"/>
      <c r="G1137" s="2"/>
      <c r="H1137" s="2"/>
      <c r="I1137" s="2"/>
      <c r="J1137" s="16" t="s">
        <v>1628</v>
      </c>
    </row>
    <row r="1138" s="19" customFormat="true" ht="13.5" hidden="false" customHeight="false" outlineLevel="0" collapsed="false">
      <c r="A1138" s="1"/>
      <c r="B1138" s="2"/>
      <c r="C1138" s="2"/>
      <c r="D1138" s="2"/>
      <c r="E1138" s="3"/>
      <c r="F1138" s="2"/>
      <c r="G1138" s="2"/>
      <c r="H1138" s="2"/>
      <c r="I1138" s="2"/>
      <c r="J1138" s="16" t="s">
        <v>1629</v>
      </c>
    </row>
    <row r="1139" s="19" customFormat="true" ht="13.5" hidden="false" customHeight="false" outlineLevel="0" collapsed="false">
      <c r="A1139" s="1"/>
      <c r="B1139" s="2"/>
      <c r="C1139" s="2"/>
      <c r="D1139" s="2"/>
      <c r="E1139" s="3"/>
      <c r="F1139" s="2"/>
      <c r="G1139" s="2"/>
      <c r="H1139" s="2"/>
      <c r="I1139" s="2"/>
      <c r="J1139" s="16" t="s">
        <v>1630</v>
      </c>
    </row>
    <row r="1140" s="19" customFormat="true" ht="13.5" hidden="false" customHeight="false" outlineLevel="0" collapsed="false">
      <c r="A1140" s="1"/>
      <c r="B1140" s="2"/>
      <c r="C1140" s="2"/>
      <c r="D1140" s="2"/>
      <c r="E1140" s="3"/>
      <c r="F1140" s="2"/>
      <c r="G1140" s="2"/>
      <c r="H1140" s="2"/>
      <c r="I1140" s="2"/>
      <c r="J1140" s="16" t="s">
        <v>1631</v>
      </c>
    </row>
    <row r="1141" s="19" customFormat="true" ht="13.5" hidden="false" customHeight="false" outlineLevel="0" collapsed="false">
      <c r="A1141" s="1"/>
      <c r="B1141" s="2"/>
      <c r="C1141" s="2"/>
      <c r="D1141" s="2"/>
      <c r="E1141" s="3"/>
      <c r="F1141" s="2"/>
      <c r="G1141" s="2"/>
      <c r="H1141" s="2"/>
      <c r="I1141" s="2"/>
      <c r="J1141" s="16" t="s">
        <v>1632</v>
      </c>
    </row>
    <row r="1142" s="19" customFormat="true" ht="13.5" hidden="false" customHeight="false" outlineLevel="0" collapsed="false">
      <c r="A1142" s="1"/>
      <c r="B1142" s="2"/>
      <c r="C1142" s="2"/>
      <c r="D1142" s="2"/>
      <c r="E1142" s="3"/>
      <c r="F1142" s="2"/>
      <c r="G1142" s="2"/>
      <c r="H1142" s="2"/>
      <c r="I1142" s="2"/>
      <c r="J1142" s="16" t="s">
        <v>1633</v>
      </c>
    </row>
    <row r="1143" s="19" customFormat="true" ht="13.5" hidden="false" customHeight="false" outlineLevel="0" collapsed="false">
      <c r="A1143" s="1"/>
      <c r="B1143" s="2"/>
      <c r="C1143" s="2"/>
      <c r="D1143" s="2"/>
      <c r="E1143" s="3"/>
      <c r="F1143" s="2"/>
      <c r="G1143" s="2"/>
      <c r="H1143" s="2"/>
      <c r="I1143" s="2"/>
      <c r="J1143" s="16" t="s">
        <v>1634</v>
      </c>
    </row>
    <row r="1144" s="19" customFormat="true" ht="13.5" hidden="false" customHeight="false" outlineLevel="0" collapsed="false">
      <c r="A1144" s="1"/>
      <c r="B1144" s="2"/>
      <c r="C1144" s="2"/>
      <c r="D1144" s="2"/>
      <c r="E1144" s="3"/>
      <c r="F1144" s="2"/>
      <c r="G1144" s="2"/>
      <c r="H1144" s="2"/>
      <c r="I1144" s="2"/>
      <c r="J1144" s="16" t="s">
        <v>1635</v>
      </c>
    </row>
    <row r="1145" s="19" customFormat="true" ht="13.5" hidden="false" customHeight="false" outlineLevel="0" collapsed="false">
      <c r="A1145" s="1"/>
      <c r="B1145" s="2"/>
      <c r="C1145" s="2"/>
      <c r="D1145" s="2"/>
      <c r="E1145" s="3"/>
      <c r="F1145" s="2"/>
      <c r="G1145" s="2"/>
      <c r="H1145" s="2"/>
      <c r="I1145" s="2"/>
      <c r="J1145" s="16" t="s">
        <v>1636</v>
      </c>
    </row>
    <row r="1146" s="19" customFormat="true" ht="13.5" hidden="false" customHeight="false" outlineLevel="0" collapsed="false">
      <c r="A1146" s="1"/>
      <c r="B1146" s="2"/>
      <c r="C1146" s="2"/>
      <c r="D1146" s="2"/>
      <c r="E1146" s="3"/>
      <c r="F1146" s="2"/>
      <c r="G1146" s="2"/>
      <c r="H1146" s="2"/>
      <c r="I1146" s="2"/>
      <c r="J1146" s="16" t="s">
        <v>1637</v>
      </c>
    </row>
    <row r="1147" s="19" customFormat="true" ht="13.5" hidden="false" customHeight="false" outlineLevel="0" collapsed="false">
      <c r="A1147" s="1"/>
      <c r="B1147" s="2"/>
      <c r="C1147" s="2"/>
      <c r="D1147" s="2"/>
      <c r="E1147" s="3"/>
      <c r="F1147" s="2"/>
      <c r="G1147" s="2"/>
      <c r="H1147" s="2"/>
      <c r="I1147" s="2"/>
      <c r="J1147" s="16" t="s">
        <v>1638</v>
      </c>
    </row>
    <row r="1148" s="19" customFormat="true" ht="13.5" hidden="false" customHeight="false" outlineLevel="0" collapsed="false">
      <c r="A1148" s="1"/>
      <c r="B1148" s="2"/>
      <c r="C1148" s="2"/>
      <c r="D1148" s="2"/>
      <c r="E1148" s="3"/>
      <c r="F1148" s="2"/>
      <c r="G1148" s="2"/>
      <c r="H1148" s="2"/>
      <c r="I1148" s="2"/>
      <c r="J1148" s="16" t="s">
        <v>1639</v>
      </c>
    </row>
    <row r="1149" s="19" customFormat="true" ht="13.5" hidden="false" customHeight="false" outlineLevel="0" collapsed="false">
      <c r="A1149" s="1"/>
      <c r="B1149" s="2"/>
      <c r="C1149" s="2"/>
      <c r="D1149" s="2"/>
      <c r="E1149" s="3"/>
      <c r="F1149" s="2"/>
      <c r="G1149" s="2"/>
      <c r="H1149" s="2"/>
      <c r="I1149" s="2"/>
      <c r="J1149" s="16" t="s">
        <v>1640</v>
      </c>
    </row>
    <row r="1150" s="19" customFormat="true" ht="13.5" hidden="false" customHeight="false" outlineLevel="0" collapsed="false">
      <c r="A1150" s="1"/>
      <c r="B1150" s="2"/>
      <c r="C1150" s="2"/>
      <c r="D1150" s="2"/>
      <c r="E1150" s="3"/>
      <c r="F1150" s="2"/>
      <c r="G1150" s="2"/>
      <c r="H1150" s="2"/>
      <c r="I1150" s="2"/>
      <c r="J1150" s="16" t="s">
        <v>1641</v>
      </c>
    </row>
    <row r="1151" s="19" customFormat="true" ht="13.5" hidden="false" customHeight="false" outlineLevel="0" collapsed="false">
      <c r="A1151" s="1"/>
      <c r="B1151" s="2"/>
      <c r="C1151" s="2"/>
      <c r="D1151" s="2"/>
      <c r="E1151" s="3"/>
      <c r="F1151" s="2"/>
      <c r="G1151" s="2"/>
      <c r="H1151" s="2"/>
      <c r="I1151" s="2"/>
      <c r="J1151" s="16" t="s">
        <v>1642</v>
      </c>
    </row>
    <row r="1152" s="19" customFormat="true" ht="13.5" hidden="false" customHeight="false" outlineLevel="0" collapsed="false">
      <c r="A1152" s="1"/>
      <c r="B1152" s="2"/>
      <c r="C1152" s="2"/>
      <c r="D1152" s="2"/>
      <c r="E1152" s="3"/>
      <c r="F1152" s="2"/>
      <c r="G1152" s="2"/>
      <c r="H1152" s="2"/>
      <c r="I1152" s="2"/>
      <c r="J1152" s="16" t="s">
        <v>1643</v>
      </c>
    </row>
    <row r="1153" s="19" customFormat="true" ht="13.5" hidden="false" customHeight="false" outlineLevel="0" collapsed="false">
      <c r="A1153" s="1"/>
      <c r="B1153" s="2"/>
      <c r="C1153" s="2"/>
      <c r="D1153" s="2"/>
      <c r="E1153" s="3"/>
      <c r="F1153" s="2"/>
      <c r="G1153" s="2"/>
      <c r="H1153" s="2"/>
      <c r="I1153" s="2"/>
      <c r="J1153" s="16" t="s">
        <v>1644</v>
      </c>
    </row>
    <row r="1154" s="19" customFormat="true" ht="13.5" hidden="false" customHeight="false" outlineLevel="0" collapsed="false">
      <c r="A1154" s="1"/>
      <c r="B1154" s="2"/>
      <c r="C1154" s="2"/>
      <c r="D1154" s="2"/>
      <c r="E1154" s="3"/>
      <c r="F1154" s="2"/>
      <c r="G1154" s="2"/>
      <c r="H1154" s="2"/>
      <c r="I1154" s="2"/>
      <c r="J1154" s="16" t="s">
        <v>1645</v>
      </c>
    </row>
    <row r="1155" s="19" customFormat="true" ht="13.5" hidden="false" customHeight="false" outlineLevel="0" collapsed="false">
      <c r="A1155" s="1"/>
      <c r="B1155" s="2"/>
      <c r="C1155" s="2"/>
      <c r="D1155" s="2"/>
      <c r="E1155" s="3"/>
      <c r="F1155" s="2"/>
      <c r="G1155" s="2"/>
      <c r="H1155" s="2"/>
      <c r="I1155" s="2"/>
      <c r="J1155" s="16" t="s">
        <v>1646</v>
      </c>
    </row>
    <row r="1156" s="19" customFormat="true" ht="13.5" hidden="false" customHeight="false" outlineLevel="0" collapsed="false">
      <c r="A1156" s="1"/>
      <c r="B1156" s="2"/>
      <c r="C1156" s="2"/>
      <c r="D1156" s="2"/>
      <c r="E1156" s="3"/>
      <c r="F1156" s="2"/>
      <c r="G1156" s="2"/>
      <c r="H1156" s="2"/>
      <c r="I1156" s="2"/>
      <c r="J1156" s="16" t="s">
        <v>1647</v>
      </c>
    </row>
    <row r="1157" s="19" customFormat="true" ht="13.5" hidden="false" customHeight="false" outlineLevel="0" collapsed="false">
      <c r="A1157" s="1"/>
      <c r="B1157" s="2"/>
      <c r="C1157" s="2"/>
      <c r="D1157" s="2"/>
      <c r="E1157" s="3"/>
      <c r="F1157" s="2"/>
      <c r="G1157" s="2"/>
      <c r="H1157" s="2"/>
      <c r="I1157" s="2"/>
      <c r="J1157" s="16" t="s">
        <v>1648</v>
      </c>
    </row>
    <row r="1158" s="19" customFormat="true" ht="13.5" hidden="false" customHeight="false" outlineLevel="0" collapsed="false">
      <c r="A1158" s="1"/>
      <c r="B1158" s="2"/>
      <c r="C1158" s="2"/>
      <c r="D1158" s="2"/>
      <c r="E1158" s="3"/>
      <c r="F1158" s="2"/>
      <c r="G1158" s="2"/>
      <c r="H1158" s="2"/>
      <c r="I1158" s="2"/>
      <c r="J1158" s="16" t="s">
        <v>1649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48:54Z</dcterms:created>
  <dc:creator>Administrator</dc:creator>
  <dc:description/>
  <dc:language>en-US</dc:language>
  <cp:lastModifiedBy>lily</cp:lastModifiedBy>
  <cp:lastPrinted>2025-06-05T03:11:38Z</cp:lastPrinted>
  <dcterms:modified xsi:type="dcterms:W3CDTF">2025-06-23T05:57:05Z</dcterms:modified>
  <cp:revision>0</cp:revision>
  <dc:subject/>
  <dc:title/>
</cp:coreProperties>
</file>